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 e no  LEGGE INSTABILITA" sheetId="1" state="visible" r:id="rId2"/>
    <sheet name="SI BILANCIAMEN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Piero Mella:
</t>
        </r>
        <r>
          <rPr>
            <sz val="8"/>
            <color rgb="FF000000"/>
            <rFont val="Tahoma"/>
            <family val="0"/>
          </rPr>
          <t xml:space="preserve">SOMMA DEL VALORE DELLA CELLA CON IL VALORE DELTA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7</xdr:rowOff>
              </xdr:from>
              <xdr:to>
                <xdr:col>4</xdr:col>
                <xdr:colOff>65</xdr:colOff>
                <xdr:row>20</xdr:row>
                <xdr:rowOff>1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Piero Mella:
</t>
        </r>
        <r>
          <rPr>
            <sz val="8"/>
            <color rgb="FF000000"/>
            <rFont val="Tahoma"/>
            <family val="0"/>
          </rPr>
          <t xml:space="preserve">SOMMA DEL VALORE DELLA CELLA CON IL VALORE DELTA 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7</xdr:rowOff>
              </xdr:from>
              <xdr:to>
                <xdr:col>5</xdr:col>
                <xdr:colOff>65</xdr:colOff>
                <xdr:row>20</xdr:row>
                <xdr:rowOff>11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</rPr>
          <t xml:space="preserve">Piero Mella:
</t>
        </r>
        <r>
          <rPr>
            <sz val="8"/>
            <color rgb="FF000000"/>
            <rFont val="Tahoma"/>
            <family val="0"/>
          </rPr>
          <t xml:space="preserve">Valore della Variab. X * tasso X/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7</xdr:rowOff>
              </xdr:from>
              <xdr:to>
                <xdr:col>8</xdr:col>
                <xdr:colOff>65</xdr:colOff>
                <xdr:row>20</xdr:row>
                <xdr:rowOff>11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</rPr>
          <t xml:space="preserve">Piero Mella:
</t>
        </r>
        <r>
          <rPr>
            <sz val="8"/>
            <color rgb="FF000000"/>
            <rFont val="Tahoma"/>
            <family val="0"/>
          </rPr>
          <t xml:space="preserve">Valore della Variab.Y * tasso Y/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7</xdr:rowOff>
              </xdr:from>
              <xdr:to>
                <xdr:col>9</xdr:col>
                <xdr:colOff>65</xdr:colOff>
                <xdr:row>2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28">
  <si>
    <t xml:space="preserve">grafico</t>
  </si>
  <si>
    <t xml:space="preserve">tasso az X/Y</t>
  </si>
  <si>
    <t xml:space="preserve">tasso az Y/Z</t>
  </si>
  <si>
    <t xml:space="preserve">T reaz X</t>
  </si>
  <si>
    <r>
      <rPr>
        <b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0</t>
    </r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0</t>
    </r>
  </si>
  <si>
    <r>
      <rPr>
        <b val="true"/>
        <sz val="10"/>
        <rFont val="Arial"/>
        <family val="2"/>
      </rPr>
      <t xml:space="preserve">Z</t>
    </r>
    <r>
      <rPr>
        <b val="true"/>
        <vertAlign val="subscript"/>
        <sz val="10"/>
        <rFont val="Arial"/>
        <family val="2"/>
      </rPr>
      <t xml:space="preserve">0</t>
    </r>
  </si>
  <si>
    <t xml:space="preserve">T reaz Y</t>
  </si>
  <si>
    <t xml:space="preserve">tasso az Y/X</t>
  </si>
  <si>
    <t xml:space="preserve">Variab. X</t>
  </si>
  <si>
    <t xml:space="preserve">Variab. Y</t>
  </si>
  <si>
    <t xml:space="preserve">Variab. Z</t>
  </si>
  <si>
    <t xml:space="preserve">tempo</t>
  </si>
  <si>
    <t xml:space="preserve">X</t>
  </si>
  <si>
    <t xml:space="preserve">tasso X/Y</t>
  </si>
  <si>
    <r>
      <rPr>
        <b val="true"/>
        <sz val="10"/>
        <rFont val="Symbol"/>
        <family val="1"/>
      </rPr>
      <t xml:space="preserve">D</t>
    </r>
    <r>
      <rPr>
        <b val="true"/>
        <sz val="10"/>
        <rFont val="Arial"/>
        <family val="2"/>
      </rPr>
      <t xml:space="preserve"> Y</t>
    </r>
  </si>
  <si>
    <t xml:space="preserve">Y</t>
  </si>
  <si>
    <t xml:space="preserve">tasso Y/Z</t>
  </si>
  <si>
    <r>
      <rPr>
        <b val="true"/>
        <sz val="10"/>
        <rFont val="Symbol"/>
        <family val="1"/>
      </rPr>
      <t xml:space="preserve">D</t>
    </r>
    <r>
      <rPr>
        <b val="true"/>
        <sz val="10"/>
        <rFont val="Arial"/>
        <family val="2"/>
      </rPr>
      <t xml:space="preserve"> Z</t>
    </r>
  </si>
  <si>
    <t xml:space="preserve">tasso Y/X</t>
  </si>
  <si>
    <r>
      <rPr>
        <b val="true"/>
        <sz val="10"/>
        <rFont val="Symbol"/>
        <family val="1"/>
      </rPr>
      <t xml:space="preserve">D</t>
    </r>
    <r>
      <rPr>
        <b val="true"/>
        <sz val="10"/>
        <rFont val="Arial"/>
        <family val="2"/>
      </rPr>
      <t xml:space="preserve"> X</t>
    </r>
  </si>
  <si>
    <t xml:space="preserve">Z</t>
  </si>
  <si>
    <t xml:space="preserve">Distrurbo X</t>
  </si>
  <si>
    <t xml:space="preserve">Distrurbo Y</t>
  </si>
  <si>
    <t xml:space="preserve">Distrurbo Z</t>
  </si>
  <si>
    <t xml:space="preserve">Torna alla tabella</t>
  </si>
  <si>
    <t xml:space="preserve">BILANCIATA</t>
  </si>
  <si>
    <t xml:space="preserve">BILANCIA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General"/>
    <numFmt numFmtId="171" formatCode="0.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b val="true"/>
      <sz val="12"/>
      <color rgb="FFFF9900"/>
      <name val="Calibri"/>
      <family val="2"/>
    </font>
    <font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sz val="12"/>
      <color rgb="FF333399"/>
      <name val="Calibri"/>
      <family val="2"/>
    </font>
    <font>
      <sz val="12"/>
      <color rgb="FF993300"/>
      <name val="Calibri"/>
      <family val="2"/>
    </font>
    <font>
      <sz val="12"/>
      <color rgb="FFF20884"/>
      <name val="Calibri"/>
      <family val="2"/>
    </font>
    <font>
      <b val="true"/>
      <sz val="12"/>
      <color rgb="FF333333"/>
      <name val="Calibri"/>
      <family val="2"/>
    </font>
    <font>
      <sz val="12"/>
      <color rgb="FFDD0806"/>
      <name val="Calibri"/>
      <family val="2"/>
    </font>
    <font>
      <i val="true"/>
      <sz val="12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2"/>
      <color rgb="FF000000"/>
      <name val="Calibri"/>
      <family val="2"/>
    </font>
    <font>
      <sz val="12"/>
      <color rgb="FF006411"/>
      <name val="Calibri"/>
      <family val="2"/>
    </font>
    <font>
      <u val="single"/>
      <sz val="10"/>
      <color rgb="FF0000D4"/>
      <name val="Arial"/>
      <family val="0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0"/>
      <name val="Symbol"/>
      <family val="1"/>
    </font>
    <font>
      <b val="true"/>
      <sz val="12"/>
      <name val="Arial"/>
      <family val="0"/>
    </font>
    <font>
      <b val="true"/>
      <sz val="10"/>
      <color rgb="FF000000"/>
      <name val="Arial"/>
      <family val="0"/>
    </font>
    <font>
      <b val="true"/>
      <sz val="16"/>
      <color rgb="FF000000"/>
      <name val="Arial Black"/>
      <family val="0"/>
    </font>
    <font>
      <b val="true"/>
      <sz val="14"/>
      <color rgb="FF000000"/>
      <name val="Times New Roman"/>
      <family val="0"/>
    </font>
    <font>
      <sz val="16"/>
      <color rgb="FF000000"/>
      <name val="Arial Black"/>
      <family val="0"/>
    </font>
    <font>
      <sz val="14"/>
      <color rgb="FF000000"/>
      <name val="Times New Roman"/>
      <family val="0"/>
    </font>
    <font>
      <b val="true"/>
      <sz val="9.25"/>
      <color rgb="FF000000"/>
      <name val="Arial"/>
      <family val="2"/>
    </font>
    <font>
      <sz val="10.5"/>
      <color rgb="FF000000"/>
      <name val="Arial"/>
      <family val="2"/>
    </font>
    <font>
      <b val="true"/>
      <sz val="9.65"/>
      <color rgb="FF00000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sz val="8.05"/>
      <color rgb="FF000000"/>
      <name val="Arial"/>
      <family val="2"/>
    </font>
    <font>
      <sz val="8.5"/>
      <color rgb="FF000000"/>
      <name val="Arial"/>
      <family val="2"/>
    </font>
    <font>
      <sz val="7.8"/>
      <color rgb="FF00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EFBF8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EFBF8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EFEF8F"/>
      </patternFill>
    </fill>
    <fill>
      <patternFill patternType="solid">
        <fgColor rgb="FF99CCFF"/>
        <bgColor rgb="FF8FBFE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BFEFBF"/>
      </patternFill>
    </fill>
    <fill>
      <patternFill patternType="solid">
        <fgColor rgb="FFEFEF8F"/>
        <bgColor rgb="FFFFFF99"/>
      </patternFill>
    </fill>
    <fill>
      <patternFill patternType="solid">
        <fgColor rgb="FFBFEFBF"/>
        <bgColor rgb="FFCCFFCC"/>
      </patternFill>
    </fill>
    <fill>
      <patternFill patternType="solid">
        <fgColor rgb="FFEFBF8F"/>
        <bgColor rgb="FFFFCC99"/>
      </patternFill>
    </fill>
    <fill>
      <patternFill patternType="solid">
        <fgColor rgb="FF8FBFEF"/>
        <bgColor rgb="FF99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8" fillId="14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11" fillId="15" borderId="0" applyFont="true" applyBorder="false" applyAlignment="false" applyProtection="false"/>
    <xf numFmtId="164" fontId="0" fillId="4" borderId="4" applyFont="true" applyBorder="true" applyAlignment="false" applyProtection="false"/>
    <xf numFmtId="164" fontId="12" fillId="2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6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7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18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17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17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18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1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2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9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2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19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8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9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1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17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6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8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1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6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8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1" xfId="21"/>
    <cellStyle name="20% - Colore2" xfId="22"/>
    <cellStyle name="20% - Colore3" xfId="23"/>
    <cellStyle name="20% - Colore4" xfId="24"/>
    <cellStyle name="20% - Colore5" xfId="25"/>
    <cellStyle name="20% - Colore6" xfId="26"/>
    <cellStyle name="40% - Colore1" xfId="27"/>
    <cellStyle name="40% - Colore2" xfId="28"/>
    <cellStyle name="40% - Colore3" xfId="29"/>
    <cellStyle name="40% - Colore4" xfId="30"/>
    <cellStyle name="40% - Colore5" xfId="31"/>
    <cellStyle name="40% - Colore6" xfId="32"/>
    <cellStyle name="60% - Colore1" xfId="33"/>
    <cellStyle name="60% - Colore2" xfId="34"/>
    <cellStyle name="60% - Colore3" xfId="35"/>
    <cellStyle name="60% - Colore4" xfId="36"/>
    <cellStyle name="60% - Colore5" xfId="37"/>
    <cellStyle name="60% - Colore6" xfId="38"/>
    <cellStyle name="Calcolo" xfId="39"/>
    <cellStyle name="Cella collegata" xfId="40"/>
    <cellStyle name="Colore1" xfId="41"/>
    <cellStyle name="Colore2" xfId="42"/>
    <cellStyle name="Colore3" xfId="43"/>
    <cellStyle name="Colore4" xfId="44"/>
    <cellStyle name="Colore5" xfId="45"/>
    <cellStyle name="Colore6" xfId="46"/>
    <cellStyle name="Controlla cella" xfId="47"/>
    <cellStyle name="Input" xfId="48"/>
    <cellStyle name="Neutro" xfId="49"/>
    <cellStyle name="Non valido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ido" xfId="6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8FBFEF"/>
      <rgbColor rgb="FF993366"/>
      <rgbColor rgb="FFFFFFCC"/>
      <rgbColor rgb="FFCCFFFF"/>
      <rgbColor rgb="FF660066"/>
      <rgbColor rgb="FFFF8080"/>
      <rgbColor rgb="FF0066CC"/>
      <rgbColor rgb="FFEFBF8F"/>
      <rgbColor rgb="FF000080"/>
      <rgbColor rgb="FFFF00FF"/>
      <rgbColor rgb="FFEFEF8F"/>
      <rgbColor rgb="FF00FFFF"/>
      <rgbColor rgb="FF800080"/>
      <rgbColor rgb="FF800000"/>
      <rgbColor rgb="FF008080"/>
      <rgbColor rgb="FF0000FF"/>
      <rgbColor rgb="FF00CCFF"/>
      <rgbColor rgb="FFBFE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Legge dell'Instabilità Dinamica (Mella, 2007)</a:t>
            </a:r>
          </a:p>
        </c:rich>
      </c:tx>
      <c:layout>
        <c:manualLayout>
          <c:xMode val="edge"/>
          <c:yMode val="edge"/>
          <c:x val="0.365663065961848"/>
          <c:y val="0.0409189777052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60882555734314"/>
          <c:y val="0.147498640565525"/>
          <c:w val="0.963533287366889"/>
          <c:h val="0.840674279499728"/>
        </c:manualLayout>
      </c:layout>
      <c:lineChart>
        <c:grouping val="standard"/>
        <c:varyColors val="0"/>
        <c:ser>
          <c:idx val="0"/>
          <c:order val="0"/>
          <c:tx>
            <c:strRef>
              <c:f>"Variabile X crescente"</c:f>
              <c:strCache>
                <c:ptCount val="1"/>
                <c:pt idx="0">
                  <c:v>Variabile X crescente</c:v>
                </c:pt>
              </c:strCache>
            </c:strRef>
          </c:tx>
          <c:spPr>
            <a:solidFill>
              <a:srgbClr val="0000d4"/>
            </a:solidFill>
            <a:ln w="378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I e no  LEGGE INSTABILITA'!$C$19:$C$119</c:f>
              <c:numCache>
                <c:formatCode>General</c:formatCode>
                <c:ptCount val="101"/>
                <c:pt idx="0">
                  <c:v>100</c:v>
                </c:pt>
                <c:pt idx="1">
                  <c:v>125.5</c:v>
                </c:pt>
                <c:pt idx="2">
                  <c:v>148.6125</c:v>
                </c:pt>
                <c:pt idx="3">
                  <c:v>168.7596875</c:v>
                </c:pt>
                <c:pt idx="4">
                  <c:v>185.4378828125</c:v>
                </c:pt>
                <c:pt idx="5">
                  <c:v>198.230131054688</c:v>
                </c:pt>
                <c:pt idx="6">
                  <c:v>206.816626020508</c:v>
                </c:pt>
                <c:pt idx="7">
                  <c:v>210.982705335815</c:v>
                </c:pt>
                <c:pt idx="8">
                  <c:v>210.624217017728</c:v>
                </c:pt>
                <c:pt idx="9">
                  <c:v>205.750123274197</c:v>
                </c:pt>
                <c:pt idx="10">
                  <c:v>196.482276448811</c:v>
                </c:pt>
                <c:pt idx="11">
                  <c:v>183.052372712205</c:v>
                </c:pt>
                <c:pt idx="12">
                  <c:v>165.796159657793</c:v>
                </c:pt>
                <c:pt idx="13">
                  <c:v>145.145042611937</c:v>
                </c:pt>
                <c:pt idx="14">
                  <c:v>121.615299500783</c:v>
                </c:pt>
                <c:pt idx="15">
                  <c:v>95.7951739021087</c:v>
                </c:pt>
                <c:pt idx="16">
                  <c:v>68.3301689558819</c:v>
                </c:pt>
                <c:pt idx="17">
                  <c:v>39.906909785758</c:v>
                </c:pt>
                <c:pt idx="18">
                  <c:v>11.2359778709902</c:v>
                </c:pt>
                <c:pt idx="19">
                  <c:v>-16.9658534905524</c:v>
                </c:pt>
                <c:pt idx="20">
                  <c:v>-43.9935385148312</c:v>
                </c:pt>
                <c:pt idx="21">
                  <c:v>-69.1713850762391</c:v>
                </c:pt>
                <c:pt idx="22">
                  <c:v>-91.8699470107411</c:v>
                </c:pt>
                <c:pt idx="23">
                  <c:v>-111.521760269975</c:v>
                </c:pt>
                <c:pt idx="24">
                  <c:v>-127.635529522459</c:v>
                </c:pt>
                <c:pt idx="25">
                  <c:v>-139.808410536881</c:v>
                </c:pt>
                <c:pt idx="26">
                  <c:v>-147.736081287882</c:v>
                </c:pt>
                <c:pt idx="27">
                  <c:v>-151.220350006686</c:v>
                </c:pt>
                <c:pt idx="28">
                  <c:v>-150.174109975322</c:v>
                </c:pt>
                <c:pt idx="29">
                  <c:v>-144.623517194575</c:v>
                </c:pt>
                <c:pt idx="30">
                  <c:v>-134.707336483964</c:v>
                </c:pt>
                <c:pt idx="31">
                  <c:v>-120.673472361254</c:v>
                </c:pt>
                <c:pt idx="32">
                  <c:v>-102.872771429513</c:v>
                </c:pt>
                <c:pt idx="33">
                  <c:v>-81.7502512120333</c:v>
                </c:pt>
                <c:pt idx="34">
                  <c:v>-57.8339747142532</c:v>
                </c:pt>
                <c:pt idx="35">
                  <c:v>-31.7218488486167</c:v>
                </c:pt>
                <c:pt idx="36">
                  <c:v>-4.06667676176481</c:v>
                </c:pt>
                <c:pt idx="37">
                  <c:v>24.4401622441312</c:v>
                </c:pt>
                <c:pt idx="38">
                  <c:v>53.0859971939239</c:v>
                </c:pt>
                <c:pt idx="39">
                  <c:v>81.1546822138686</c:v>
                </c:pt>
                <c:pt idx="40">
                  <c:v>107.944500178467</c:v>
                </c:pt>
                <c:pt idx="41">
                  <c:v>132.785705638603</c:v>
                </c:pt>
                <c:pt idx="42">
                  <c:v>155.057268457774</c:v>
                </c:pt>
                <c:pt idx="43">
                  <c:v>174.202399565501</c:v>
                </c:pt>
                <c:pt idx="44">
                  <c:v>189.74247068409</c:v>
                </c:pt>
                <c:pt idx="45">
                  <c:v>201.288980035577</c:v>
                </c:pt>
                <c:pt idx="46">
                  <c:v>208.553264886175</c:v>
                </c:pt>
                <c:pt idx="47">
                  <c:v>211.353718114618</c:v>
                </c:pt>
                <c:pt idx="48">
                  <c:v>209.620328390196</c:v>
                </c:pt>
                <c:pt idx="49">
                  <c:v>203.396430456019</c:v>
                </c:pt>
                <c:pt idx="50">
                  <c:v>192.837621760441</c:v>
                </c:pt>
                <c:pt idx="51">
                  <c:v>178.207872520853</c:v>
                </c:pt>
                <c:pt idx="52">
                  <c:v>159.872926468243</c:v>
                </c:pt>
                <c:pt idx="53">
                  <c:v>138.291157253927</c:v>
                </c:pt>
                <c:pt idx="54">
                  <c:v>114.002109108263</c:v>
                </c:pt>
                <c:pt idx="55">
                  <c:v>87.6130082348921</c:v>
                </c:pt>
                <c:pt idx="56">
                  <c:v>59.7835821556491</c:v>
                </c:pt>
                <c:pt idx="57">
                  <c:v>31.2095665225148</c:v>
                </c:pt>
                <c:pt idx="58">
                  <c:v>2.60531172631771</c:v>
                </c:pt>
                <c:pt idx="59">
                  <c:v>-25.3140758630373</c:v>
                </c:pt>
                <c:pt idx="60">
                  <c:v>-51.8506115558165</c:v>
                </c:pt>
                <c:pt idx="61">
                  <c:v>-76.3408819597002</c:v>
                </c:pt>
                <c:pt idx="62">
                  <c:v>-98.1726303145914</c:v>
                </c:pt>
                <c:pt idx="63">
                  <c:v>-116.800062911618</c:v>
                </c:pt>
                <c:pt idx="64">
                  <c:v>-131.757493935854</c:v>
                </c:pt>
                <c:pt idx="65">
                  <c:v>-142.670987611693</c:v>
                </c:pt>
                <c:pt idx="66">
                  <c:v>-149.267706597241</c:v>
                </c:pt>
                <c:pt idx="67">
                  <c:v>-151.382732917857</c:v>
                </c:pt>
                <c:pt idx="68">
                  <c:v>-148.963190915527</c:v>
                </c:pt>
                <c:pt idx="69">
                  <c:v>-142.069569140308</c:v>
                </c:pt>
                <c:pt idx="70">
                  <c:v>-130.874208136582</c:v>
                </c:pt>
                <c:pt idx="71">
                  <c:v>-115.656991929442</c:v>
                </c:pt>
                <c:pt idx="72">
                  <c:v>-96.7983509240651</c:v>
                </c:pt>
                <c:pt idx="73">
                  <c:v>-74.7697511455868</c:v>
                </c:pt>
                <c:pt idx="74">
                  <c:v>-50.1219075884689</c:v>
                </c:pt>
                <c:pt idx="75">
                  <c:v>-23.4710163416392</c:v>
                </c:pt>
                <c:pt idx="76">
                  <c:v>4.51665031373145</c:v>
                </c:pt>
                <c:pt idx="77">
                  <c:v>33.1414007112588</c:v>
                </c:pt>
                <c:pt idx="78">
                  <c:v>61.6876160910047</c:v>
                </c:pt>
                <c:pt idx="79">
                  <c:v>89.4416410684755</c:v>
                </c:pt>
                <c:pt idx="80">
                  <c:v>115.709625019234</c:v>
                </c:pt>
                <c:pt idx="81">
                  <c:v>139.834868344512</c:v>
                </c:pt>
                <c:pt idx="82">
                  <c:v>161.214239961178</c:v>
                </c:pt>
                <c:pt idx="83">
                  <c:v>179.313255578813</c:v>
                </c:pt>
                <c:pt idx="84">
                  <c:v>193.679439806979</c:v>
                </c:pt>
                <c:pt idx="85">
                  <c:v>203.95363803997</c:v>
                </c:pt>
                <c:pt idx="86">
                  <c:v>209.878995321962</c:v>
                </c:pt>
                <c:pt idx="87">
                  <c:v>211.307377720904</c:v>
                </c:pt>
                <c:pt idx="88">
                  <c:v>208.203075676824</c:v>
                </c:pt>
                <c:pt idx="89">
                  <c:v>200.643696740824</c:v>
                </c:pt>
                <c:pt idx="90">
                  <c:v>188.818225386303</c:v>
                </c:pt>
                <c:pt idx="91">
                  <c:v>173.022298397124</c:v>
                </c:pt>
                <c:pt idx="92">
                  <c:v>153.650813948017</c:v>
                </c:pt>
                <c:pt idx="93">
                  <c:v>131.18805915021</c:v>
                </c:pt>
                <c:pt idx="94">
                  <c:v>106.195602873648</c:v>
                </c:pt>
                <c:pt idx="95">
                  <c:v>79.298256525244</c:v>
                </c:pt>
                <c:pt idx="96">
                  <c:v>51.1684537637092</c:v>
                </c:pt>
                <c:pt idx="97">
                  <c:v>22.5094396580818</c:v>
                </c:pt>
                <c:pt idx="98">
                  <c:v>-5.96231043899777</c:v>
                </c:pt>
                <c:pt idx="99">
                  <c:v>-33.5350027751023</c:v>
                </c:pt>
                <c:pt idx="100">
                  <c:v>-59.51932004182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ariabile Y stabilizzata"</c:f>
              <c:strCache>
                <c:ptCount val="1"/>
                <c:pt idx="0">
                  <c:v>Variabile Y stabilizzata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I e no  LEGGE INSTABILITA'!$F$19:$F$119</c:f>
              <c:numCache>
                <c:formatCode>General</c:formatCode>
                <c:ptCount val="101"/>
                <c:pt idx="0">
                  <c:v>510</c:v>
                </c:pt>
                <c:pt idx="1">
                  <c:v>462.25</c:v>
                </c:pt>
                <c:pt idx="2">
                  <c:v>402.94375</c:v>
                </c:pt>
                <c:pt idx="3">
                  <c:v>333.56390625</c:v>
                </c:pt>
                <c:pt idx="4">
                  <c:v>255.84496484375</c:v>
                </c:pt>
                <c:pt idx="5">
                  <c:v>171.729899316406</c:v>
                </c:pt>
                <c:pt idx="6">
                  <c:v>83.3215863061523</c:v>
                </c:pt>
                <c:pt idx="7">
                  <c:v>-7.16976636175541</c:v>
                </c:pt>
                <c:pt idx="8">
                  <c:v>-97.4818748706192</c:v>
                </c:pt>
                <c:pt idx="9">
                  <c:v>-185.356936507718</c:v>
                </c:pt>
                <c:pt idx="10">
                  <c:v>-268.598074732123</c:v>
                </c:pt>
                <c:pt idx="11">
                  <c:v>-345.124261088225</c:v>
                </c:pt>
                <c:pt idx="12">
                  <c:v>-413.022340917122</c:v>
                </c:pt>
                <c:pt idx="13">
                  <c:v>-470.594862223091</c:v>
                </c:pt>
                <c:pt idx="14">
                  <c:v>-516.402511973482</c:v>
                </c:pt>
                <c:pt idx="15">
                  <c:v>-549.300098924536</c:v>
                </c:pt>
                <c:pt idx="16">
                  <c:v>-568.465183402477</c:v>
                </c:pt>
                <c:pt idx="17">
                  <c:v>-573.418638295356</c:v>
                </c:pt>
                <c:pt idx="18">
                  <c:v>-564.036627230851</c:v>
                </c:pt>
                <c:pt idx="19">
                  <c:v>-540.553700485575</c:v>
                </c:pt>
                <c:pt idx="20">
                  <c:v>-503.55693122816</c:v>
                </c:pt>
                <c:pt idx="21">
                  <c:v>-453.97123869004</c:v>
                </c:pt>
                <c:pt idx="22">
                  <c:v>-393.036265184669</c:v>
                </c:pt>
                <c:pt idx="23">
                  <c:v>-322.275385049682</c:v>
                </c:pt>
                <c:pt idx="24">
                  <c:v>-243.457620288453</c:v>
                </c:pt>
                <c:pt idx="25">
                  <c:v>-158.553415020012</c:v>
                </c:pt>
                <c:pt idx="26">
                  <c:v>-69.685374376071</c:v>
                </c:pt>
                <c:pt idx="27">
                  <c:v>20.9248006272718</c:v>
                </c:pt>
                <c:pt idx="28">
                  <c:v>111.011855614933</c:v>
                </c:pt>
                <c:pt idx="29">
                  <c:v>198.32361421222</c:v>
                </c:pt>
                <c:pt idx="30">
                  <c:v>280.677282454203</c:v>
                </c:pt>
                <c:pt idx="31">
                  <c:v>356.01401863483</c:v>
                </c:pt>
                <c:pt idx="32">
                  <c:v>422.450404349586</c:v>
                </c:pt>
                <c:pt idx="33">
                  <c:v>478.325529955603</c:v>
                </c:pt>
                <c:pt idx="34">
                  <c:v>522.242517312729</c:v>
                </c:pt>
                <c:pt idx="35">
                  <c:v>553.103441737038</c:v>
                </c:pt>
                <c:pt idx="36">
                  <c:v>570.13678011792</c:v>
                </c:pt>
                <c:pt idx="37">
                  <c:v>572.916698995855</c:v>
                </c:pt>
                <c:pt idx="38">
                  <c:v>561.373700398893</c:v>
                </c:pt>
                <c:pt idx="39">
                  <c:v>535.796359291959</c:v>
                </c:pt>
                <c:pt idx="40">
                  <c:v>496.824109202725</c:v>
                </c:pt>
                <c:pt idx="41">
                  <c:v>445.431256383424</c:v>
                </c:pt>
                <c:pt idx="42">
                  <c:v>382.902622154537</c:v>
                </c:pt>
                <c:pt idx="43">
                  <c:v>310.801422371787</c:v>
                </c:pt>
                <c:pt idx="44">
                  <c:v>230.930187029742</c:v>
                </c:pt>
                <c:pt idx="45">
                  <c:v>145.285697011953</c:v>
                </c:pt>
                <c:pt idx="46">
                  <c:v>56.0090645688656</c:v>
                </c:pt>
                <c:pt idx="47">
                  <c:v>-34.6677944884435</c:v>
                </c:pt>
                <c:pt idx="48">
                  <c:v>-124.477958683541</c:v>
                </c:pt>
                <c:pt idx="49">
                  <c:v>-211.176173911551</c:v>
                </c:pt>
                <c:pt idx="50">
                  <c:v>-292.594984791772</c:v>
                </c:pt>
                <c:pt idx="51">
                  <c:v>-366.698921052198</c:v>
                </c:pt>
                <c:pt idx="52">
                  <c:v>-431.635384286319</c:v>
                </c:pt>
                <c:pt idx="53">
                  <c:v>-485.780962913283</c:v>
                </c:pt>
                <c:pt idx="54">
                  <c:v>-527.782017467414</c:v>
                </c:pt>
                <c:pt idx="55">
                  <c:v>-556.58852158486</c:v>
                </c:pt>
                <c:pt idx="56">
                  <c:v>-571.480312662685</c:v>
                </c:pt>
                <c:pt idx="57">
                  <c:v>-572.085095923942</c:v>
                </c:pt>
                <c:pt idx="58">
                  <c:v>-558.387751787101</c:v>
                </c:pt>
                <c:pt idx="59">
                  <c:v>-530.730713855582</c:v>
                </c:pt>
                <c:pt idx="60">
                  <c:v>-489.805408077674</c:v>
                </c:pt>
                <c:pt idx="61">
                  <c:v>-436.634967097824</c:v>
                </c:pt>
                <c:pt idx="62">
                  <c:v>-372.548651940528</c:v>
                </c:pt>
                <c:pt idx="63">
                  <c:v>-299.148620484719</c:v>
                </c:pt>
                <c:pt idx="64">
                  <c:v>-218.269873516792</c:v>
                </c:pt>
                <c:pt idx="65">
                  <c:v>-131.934379710946</c:v>
                </c:pt>
                <c:pt idx="66">
                  <c:v>-42.3005264123254</c:v>
                </c:pt>
                <c:pt idx="67">
                  <c:v>48.3908400466031</c:v>
                </c:pt>
                <c:pt idx="68">
                  <c:v>137.872435504367</c:v>
                </c:pt>
                <c:pt idx="69">
                  <c:v>223.907220074521</c:v>
                </c:pt>
                <c:pt idx="70">
                  <c:v>304.344324142812</c:v>
                </c:pt>
                <c:pt idx="71">
                  <c:v>377.172820107533</c:v>
                </c:pt>
                <c:pt idx="72">
                  <c:v>440.571995569566</c:v>
                </c:pt>
                <c:pt idx="73">
                  <c:v>492.956871142359</c:v>
                </c:pt>
                <c:pt idx="74">
                  <c:v>533.017824936594</c:v>
                </c:pt>
                <c:pt idx="75">
                  <c:v>559.753333107413</c:v>
                </c:pt>
                <c:pt idx="76">
                  <c:v>572.495007950548</c:v>
                </c:pt>
                <c:pt idx="77">
                  <c:v>570.924307594918</c:v>
                </c:pt>
                <c:pt idx="78">
                  <c:v>555.080499549416</c:v>
                </c:pt>
                <c:pt idx="79">
                  <c:v>525.359679015178</c:v>
                </c:pt>
                <c:pt idx="80">
                  <c:v>482.504866505561</c:v>
                </c:pt>
                <c:pt idx="81">
                  <c:v>427.587432333305</c:v>
                </c:pt>
                <c:pt idx="82">
                  <c:v>361.980312352716</c:v>
                </c:pt>
                <c:pt idx="83">
                  <c:v>287.323684563309</c:v>
                </c:pt>
                <c:pt idx="84">
                  <c:v>205.48396465982</c:v>
                </c:pt>
                <c:pt idx="85">
                  <c:v>118.507145639835</c:v>
                </c:pt>
                <c:pt idx="86">
                  <c:v>28.5676479788539</c:v>
                </c:pt>
                <c:pt idx="87">
                  <c:v>-62.0860408815983</c:v>
                </c:pt>
                <c:pt idx="88">
                  <c:v>-151.18757872001</c:v>
                </c:pt>
                <c:pt idx="89">
                  <c:v>-236.509427090422</c:v>
                </c:pt>
                <c:pt idx="90">
                  <c:v>-315.918539783574</c:v>
                </c:pt>
                <c:pt idx="91">
                  <c:v>-387.429688982136</c:v>
                </c:pt>
                <c:pt idx="92">
                  <c:v>-449.255095956144</c:v>
                </c:pt>
                <c:pt idx="93">
                  <c:v>-499.849125531249</c:v>
                </c:pt>
                <c:pt idx="94">
                  <c:v>-537.946926968073</c:v>
                </c:pt>
                <c:pt idx="95">
                  <c:v>-562.596055230695</c:v>
                </c:pt>
                <c:pt idx="96">
                  <c:v>-573.18028211255</c:v>
                </c:pt>
                <c:pt idx="97">
                  <c:v>-569.435001941591</c:v>
                </c:pt>
                <c:pt idx="98">
                  <c:v>-551.453846722092</c:v>
                </c:pt>
                <c:pt idx="99">
                  <c:v>-519.68634533454</c:v>
                </c:pt>
                <c:pt idx="100">
                  <c:v>-474.9266853136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Variabile Z stabilizzante"</c:f>
              <c:strCache>
                <c:ptCount val="1"/>
                <c:pt idx="0">
                  <c:v>Variabile Z stabilizzante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I e no  LEGGE INSTABILITA'!$K$19:$K$119</c:f>
              <c:numCache>
                <c:formatCode>General</c:formatCode>
                <c:ptCount val="101"/>
                <c:pt idx="0">
                  <c:v>402</c:v>
                </c:pt>
                <c:pt idx="1">
                  <c:v>494.45</c:v>
                </c:pt>
                <c:pt idx="2">
                  <c:v>575.03875</c:v>
                </c:pt>
                <c:pt idx="3">
                  <c:v>641.75153125</c:v>
                </c:pt>
                <c:pt idx="4">
                  <c:v>692.92052421875</c:v>
                </c:pt>
                <c:pt idx="5">
                  <c:v>727.266504082031</c:v>
                </c:pt>
                <c:pt idx="6">
                  <c:v>743.930821343262</c:v>
                </c:pt>
                <c:pt idx="7">
                  <c:v>742.496868070911</c:v>
                </c:pt>
                <c:pt idx="8">
                  <c:v>723.000493096787</c:v>
                </c:pt>
                <c:pt idx="9">
                  <c:v>685.929105795243</c:v>
                </c:pt>
                <c:pt idx="10">
                  <c:v>632.209490848819</c:v>
                </c:pt>
                <c:pt idx="11">
                  <c:v>563.184638631174</c:v>
                </c:pt>
                <c:pt idx="12">
                  <c:v>480.580170447749</c:v>
                </c:pt>
                <c:pt idx="13">
                  <c:v>386.461198003131</c:v>
                </c:pt>
                <c:pt idx="14">
                  <c:v>283.180695608435</c:v>
                </c:pt>
                <c:pt idx="15">
                  <c:v>173.320675823527</c:v>
                </c:pt>
                <c:pt idx="16">
                  <c:v>59.6276391430319</c:v>
                </c:pt>
                <c:pt idx="17">
                  <c:v>-55.0560885160394</c:v>
                </c:pt>
                <c:pt idx="18">
                  <c:v>-167.86341396221</c:v>
                </c:pt>
                <c:pt idx="19">
                  <c:v>-275.974154059325</c:v>
                </c:pt>
                <c:pt idx="20">
                  <c:v>-376.685540304957</c:v>
                </c:pt>
                <c:pt idx="21">
                  <c:v>-467.479788042965</c:v>
                </c:pt>
                <c:pt idx="22">
                  <c:v>-546.087041079899</c:v>
                </c:pt>
                <c:pt idx="23">
                  <c:v>-610.542118089835</c:v>
                </c:pt>
                <c:pt idx="24">
                  <c:v>-659.233642147526</c:v>
                </c:pt>
                <c:pt idx="25">
                  <c:v>-690.944325151528</c:v>
                </c:pt>
                <c:pt idx="26">
                  <c:v>-704.881400026742</c:v>
                </c:pt>
                <c:pt idx="27">
                  <c:v>-700.696439901288</c:v>
                </c:pt>
                <c:pt idx="28">
                  <c:v>-678.494068778301</c:v>
                </c:pt>
                <c:pt idx="29">
                  <c:v>-638.829345935857</c:v>
                </c:pt>
                <c:pt idx="30">
                  <c:v>-582.693889445017</c:v>
                </c:pt>
                <c:pt idx="31">
                  <c:v>-511.491085718051</c:v>
                </c:pt>
                <c:pt idx="32">
                  <c:v>-427.001004848134</c:v>
                </c:pt>
                <c:pt idx="33">
                  <c:v>-331.335898857013</c:v>
                </c:pt>
                <c:pt idx="34">
                  <c:v>-226.887395394467</c:v>
                </c:pt>
                <c:pt idx="35">
                  <c:v>-116.266707047059</c:v>
                </c:pt>
                <c:pt idx="36">
                  <c:v>-2.23935102347538</c:v>
                </c:pt>
                <c:pt idx="37">
                  <c:v>112.343988775696</c:v>
                </c:pt>
                <c:pt idx="38">
                  <c:v>224.618728855474</c:v>
                </c:pt>
                <c:pt idx="39">
                  <c:v>331.778000713866</c:v>
                </c:pt>
                <c:pt idx="40">
                  <c:v>431.142822554411</c:v>
                </c:pt>
                <c:pt idx="41">
                  <c:v>520.229073831096</c:v>
                </c:pt>
                <c:pt idx="42">
                  <c:v>596.809598262003</c:v>
                </c:pt>
                <c:pt idx="43">
                  <c:v>658.969882736361</c:v>
                </c:pt>
                <c:pt idx="44">
                  <c:v>705.155920142309</c:v>
                </c:pt>
                <c:pt idx="45">
                  <c:v>734.2130595447</c:v>
                </c:pt>
                <c:pt idx="46">
                  <c:v>745.414872458473</c:v>
                </c:pt>
                <c:pt idx="47">
                  <c:v>738.481313560784</c:v>
                </c:pt>
                <c:pt idx="48">
                  <c:v>713.585721824076</c:v>
                </c:pt>
                <c:pt idx="49">
                  <c:v>671.350487041765</c:v>
                </c:pt>
                <c:pt idx="50">
                  <c:v>612.831490083411</c:v>
                </c:pt>
                <c:pt idx="51">
                  <c:v>539.491705872972</c:v>
                </c:pt>
                <c:pt idx="52">
                  <c:v>453.164629015708</c:v>
                </c:pt>
                <c:pt idx="53">
                  <c:v>356.008436433051</c:v>
                </c:pt>
                <c:pt idx="54">
                  <c:v>250.452032939568</c:v>
                </c:pt>
                <c:pt idx="55">
                  <c:v>139.134328622596</c:v>
                </c:pt>
                <c:pt idx="56">
                  <c:v>24.8382660900591</c:v>
                </c:pt>
                <c:pt idx="57">
                  <c:v>-89.5787530947294</c:v>
                </c:pt>
                <c:pt idx="58">
                  <c:v>-201.25630345215</c:v>
                </c:pt>
                <c:pt idx="59">
                  <c:v>-307.402446223266</c:v>
                </c:pt>
                <c:pt idx="60">
                  <c:v>-405.363527838801</c:v>
                </c:pt>
                <c:pt idx="61">
                  <c:v>-492.690521258366</c:v>
                </c:pt>
                <c:pt idx="62">
                  <c:v>-567.200251646471</c:v>
                </c:pt>
                <c:pt idx="63">
                  <c:v>-627.029975743415</c:v>
                </c:pt>
                <c:pt idx="64">
                  <c:v>-670.683950446774</c:v>
                </c:pt>
                <c:pt idx="65">
                  <c:v>-697.070826388963</c:v>
                </c:pt>
                <c:pt idx="66">
                  <c:v>-705.530931671428</c:v>
                </c:pt>
                <c:pt idx="67">
                  <c:v>-695.852763662107</c:v>
                </c:pt>
                <c:pt idx="68">
                  <c:v>-668.278276561234</c:v>
                </c:pt>
                <c:pt idx="69">
                  <c:v>-623.49683254633</c:v>
                </c:pt>
                <c:pt idx="70">
                  <c:v>-562.627967717767</c:v>
                </c:pt>
                <c:pt idx="71">
                  <c:v>-487.193403696261</c:v>
                </c:pt>
                <c:pt idx="72">
                  <c:v>-399.079004582348</c:v>
                </c:pt>
                <c:pt idx="73">
                  <c:v>-300.487630353876</c:v>
                </c:pt>
                <c:pt idx="74">
                  <c:v>-193.884065366557</c:v>
                </c:pt>
                <c:pt idx="75">
                  <c:v>-81.9333987450744</c:v>
                </c:pt>
                <c:pt idx="76">
                  <c:v>32.5656028450351</c:v>
                </c:pt>
                <c:pt idx="77">
                  <c:v>146.750464364019</c:v>
                </c:pt>
                <c:pt idx="78">
                  <c:v>257.766564273902</c:v>
                </c:pt>
                <c:pt idx="79">
                  <c:v>362.838500076937</c:v>
                </c:pt>
                <c:pt idx="80">
                  <c:v>459.33947337805</c:v>
                </c:pt>
                <c:pt idx="81">
                  <c:v>544.856959844711</c:v>
                </c:pt>
                <c:pt idx="82">
                  <c:v>617.253022315254</c:v>
                </c:pt>
                <c:pt idx="83">
                  <c:v>674.717759227916</c:v>
                </c:pt>
                <c:pt idx="84">
                  <c:v>715.814552159879</c:v>
                </c:pt>
                <c:pt idx="85">
                  <c:v>739.515981287846</c:v>
                </c:pt>
                <c:pt idx="86">
                  <c:v>745.229510883617</c:v>
                </c:pt>
                <c:pt idx="87">
                  <c:v>732.812302707298</c:v>
                </c:pt>
                <c:pt idx="88">
                  <c:v>702.574786963295</c:v>
                </c:pt>
                <c:pt idx="89">
                  <c:v>655.272901545211</c:v>
                </c:pt>
                <c:pt idx="90">
                  <c:v>592.089193588496</c:v>
                </c:pt>
                <c:pt idx="91">
                  <c:v>514.603255792069</c:v>
                </c:pt>
                <c:pt idx="92">
                  <c:v>424.75223660084</c:v>
                </c:pt>
                <c:pt idx="93">
                  <c:v>324.78241149459</c:v>
                </c:pt>
                <c:pt idx="94">
                  <c:v>217.193026100976</c:v>
                </c:pt>
                <c:pt idx="95">
                  <c:v>104.673815054837</c:v>
                </c:pt>
                <c:pt idx="96">
                  <c:v>-9.96224136767326</c:v>
                </c:pt>
                <c:pt idx="97">
                  <c:v>-123.849241755991</c:v>
                </c:pt>
                <c:pt idx="98">
                  <c:v>-234.14001110041</c:v>
                </c:pt>
                <c:pt idx="99">
                  <c:v>-338.077280167318</c:v>
                </c:pt>
                <c:pt idx="100">
                  <c:v>-433.0626172300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031869"/>
        <c:axId val="41629855"/>
      </c:lineChart>
      <c:catAx>
        <c:axId val="480318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29855"/>
        <c:crossesAt val="0"/>
        <c:auto val="1"/>
        <c:lblAlgn val="ctr"/>
        <c:lblOffset val="100"/>
        <c:noMultiLvlLbl val="0"/>
      </c:catAx>
      <c:valAx>
        <c:axId val="416298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31869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0471922163487"/>
          <c:y val="0.881865144100054"/>
          <c:w val="0.548609515054011"/>
          <c:h val="0.05274605764002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loop di bilanciamento</a:t>
            </a:r>
          </a:p>
        </c:rich>
      </c:tx>
      <c:layout>
        <c:manualLayout>
          <c:xMode val="edge"/>
          <c:yMode val="edge"/>
          <c:x val="0.379860991441209"/>
          <c:y val="0.04233049277510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346717215234"/>
          <c:y val="0.0958688403112264"/>
          <c:w val="0.937101499224539"/>
          <c:h val="0.821137458317896"/>
        </c:manualLayout>
      </c:layout>
      <c:lineChart>
        <c:grouping val="standard"/>
        <c:varyColors val="0"/>
        <c:ser>
          <c:idx val="0"/>
          <c:order val="0"/>
          <c:tx>
            <c:strRef>
              <c:f>"variabile X"</c:f>
              <c:strCache>
                <c:ptCount val="1"/>
                <c:pt idx="0">
                  <c:v>variabile X</c:v>
                </c:pt>
              </c:strCache>
            </c:strRef>
          </c:tx>
          <c:spPr>
            <a:solidFill>
              <a:srgbClr val="006411"/>
            </a:solidFill>
            <a:ln w="37800">
              <a:solidFill>
                <a:srgbClr val="00641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I BILANCIAMENTO'!$C$18:$C$118</c:f>
              <c:numCache>
                <c:formatCode>General</c:formatCode>
                <c:ptCount val="101"/>
                <c:pt idx="0">
                  <c:v>500</c:v>
                </c:pt>
                <c:pt idx="1">
                  <c:v>460</c:v>
                </c:pt>
                <c:pt idx="2">
                  <c:v>401.6</c:v>
                </c:pt>
                <c:pt idx="3">
                  <c:v>327.136</c:v>
                </c:pt>
                <c:pt idx="4">
                  <c:v>239.58656</c:v>
                </c:pt>
                <c:pt idx="5">
                  <c:v>142.4536576</c:v>
                </c:pt>
                <c:pt idx="6">
                  <c:v>39.622608896</c:v>
                </c:pt>
                <c:pt idx="7">
                  <c:v>-64.7933441638401</c:v>
                </c:pt>
                <c:pt idx="8">
                  <c:v>-166.617563457127</c:v>
                </c:pt>
                <c:pt idx="9">
                  <c:v>-261.777080212128</c:v>
                </c:pt>
                <c:pt idx="10">
                  <c:v>-346.465513758644</c:v>
                </c:pt>
                <c:pt idx="11">
                  <c:v>-417.295326754815</c:v>
                </c:pt>
                <c:pt idx="12">
                  <c:v>-471.433326680792</c:v>
                </c:pt>
                <c:pt idx="13">
                  <c:v>-506.713993539539</c:v>
                </c:pt>
                <c:pt idx="14">
                  <c:v>-521.726100656703</c:v>
                </c:pt>
                <c:pt idx="15">
                  <c:v>-515.8691637476</c:v>
                </c:pt>
                <c:pt idx="16">
                  <c:v>-489.377460288592</c:v>
                </c:pt>
                <c:pt idx="17">
                  <c:v>-443.310658418041</c:v>
                </c:pt>
                <c:pt idx="18">
                  <c:v>-379.511430210768</c:v>
                </c:pt>
                <c:pt idx="19">
                  <c:v>-300.531744795065</c:v>
                </c:pt>
                <c:pt idx="20">
                  <c:v>-209.530789587559</c:v>
                </c:pt>
                <c:pt idx="21">
                  <c:v>-110.14860279655</c:v>
                </c:pt>
                <c:pt idx="22">
                  <c:v>-6.36047189367957</c:v>
                </c:pt>
                <c:pt idx="23">
                  <c:v>97.6820778849381</c:v>
                </c:pt>
                <c:pt idx="24">
                  <c:v>197.817344548158</c:v>
                </c:pt>
                <c:pt idx="25">
                  <c:v>290.039917429452</c:v>
                </c:pt>
                <c:pt idx="26">
                  <c:v>370.660893613568</c:v>
                </c:pt>
                <c:pt idx="27">
                  <c:v>436.455434053141</c:v>
                </c:pt>
                <c:pt idx="28">
                  <c:v>484.791757130588</c:v>
                </c:pt>
                <c:pt idx="29">
                  <c:v>513.736409922812</c:v>
                </c:pt>
                <c:pt idx="30">
                  <c:v>522.131606318124</c:v>
                </c:pt>
                <c:pt idx="31">
                  <c:v>509.64153846071</c:v>
                </c:pt>
                <c:pt idx="32">
                  <c:v>476.765809064868</c:v>
                </c:pt>
                <c:pt idx="33">
                  <c:v>424.819447306431</c:v>
                </c:pt>
                <c:pt idx="34">
                  <c:v>355.880307655737</c:v>
                </c:pt>
                <c:pt idx="35">
                  <c:v>272.705955698814</c:v>
                </c:pt>
                <c:pt idx="36">
                  <c:v>178.623365513938</c:v>
                </c:pt>
                <c:pt idx="37">
                  <c:v>77.3958407085044</c:v>
                </c:pt>
                <c:pt idx="38">
                  <c:v>-26.9275177252693</c:v>
                </c:pt>
                <c:pt idx="39">
                  <c:v>-130.173775450032</c:v>
                </c:pt>
                <c:pt idx="40">
                  <c:v>-228.213082156794</c:v>
                </c:pt>
                <c:pt idx="41">
                  <c:v>-317.123865577284</c:v>
                </c:pt>
                <c:pt idx="42">
                  <c:v>-393.349694374682</c:v>
                </c:pt>
                <c:pt idx="43">
                  <c:v>-453.841535397093</c:v>
                </c:pt>
                <c:pt idx="44">
                  <c:v>-496.179715003621</c:v>
                </c:pt>
                <c:pt idx="45">
                  <c:v>-518.670706010004</c:v>
                </c:pt>
                <c:pt idx="46">
                  <c:v>-520.414868775986</c:v>
                </c:pt>
                <c:pt idx="47">
                  <c:v>-501.342436790929</c:v>
                </c:pt>
                <c:pt idx="48">
                  <c:v>-462.216307334235</c:v>
                </c:pt>
                <c:pt idx="49">
                  <c:v>-404.601525584172</c:v>
                </c:pt>
                <c:pt idx="50">
                  <c:v>-330.802682810741</c:v>
                </c:pt>
                <c:pt idx="51">
                  <c:v>-243.771732724881</c:v>
                </c:pt>
                <c:pt idx="52">
                  <c:v>-146.989913330026</c:v>
                </c:pt>
                <c:pt idx="53">
                  <c:v>-44.3284974019696</c:v>
                </c:pt>
                <c:pt idx="54">
                  <c:v>60.1060584221655</c:v>
                </c:pt>
                <c:pt idx="55">
                  <c:v>162.136371909414</c:v>
                </c:pt>
                <c:pt idx="56">
                  <c:v>257.681230520286</c:v>
                </c:pt>
                <c:pt idx="57">
                  <c:v>342.918839910346</c:v>
                </c:pt>
                <c:pt idx="58">
                  <c:v>414.439695703993</c:v>
                </c:pt>
                <c:pt idx="59">
                  <c:v>469.38296366948</c:v>
                </c:pt>
                <c:pt idx="60">
                  <c:v>505.550913088188</c:v>
                </c:pt>
                <c:pt idx="61">
                  <c:v>521.496825983368</c:v>
                </c:pt>
                <c:pt idx="62">
                  <c:v>516.582865839213</c:v>
                </c:pt>
                <c:pt idx="63">
                  <c:v>491.00559106149</c:v>
                </c:pt>
                <c:pt idx="64">
                  <c:v>445.788092641307</c:v>
                </c:pt>
                <c:pt idx="65">
                  <c:v>382.739070515472</c:v>
                </c:pt>
                <c:pt idx="66">
                  <c:v>304.380485569019</c:v>
                </c:pt>
                <c:pt idx="67">
                  <c:v>213.846681199804</c:v>
                </c:pt>
                <c:pt idx="68">
                  <c:v>114.759009582597</c:v>
                </c:pt>
                <c:pt idx="69">
                  <c:v>11.0809775820866</c:v>
                </c:pt>
                <c:pt idx="70">
                  <c:v>-93.0402935217075</c:v>
                </c:pt>
                <c:pt idx="71">
                  <c:v>-193.439952884633</c:v>
                </c:pt>
                <c:pt idx="72">
                  <c:v>-286.102014132174</c:v>
                </c:pt>
                <c:pt idx="73">
                  <c:v>-367.319994814427</c:v>
                </c:pt>
                <c:pt idx="74">
                  <c:v>-433.845175704104</c:v>
                </c:pt>
                <c:pt idx="75">
                  <c:v>-483.016549565616</c:v>
                </c:pt>
                <c:pt idx="76">
                  <c:v>-512.867261444504</c:v>
                </c:pt>
                <c:pt idx="77">
                  <c:v>-522.203282865611</c:v>
                </c:pt>
                <c:pt idx="78">
                  <c:v>-510.651172972094</c:v>
                </c:pt>
                <c:pt idx="79">
                  <c:v>-478.673016159694</c:v>
                </c:pt>
                <c:pt idx="80">
                  <c:v>-427.547938700905</c:v>
                </c:pt>
                <c:pt idx="81">
                  <c:v>-359.32094369408</c:v>
                </c:pt>
                <c:pt idx="82">
                  <c:v>-276.721110939493</c:v>
                </c:pt>
                <c:pt idx="83">
                  <c:v>-183.052433747325</c:v>
                </c:pt>
                <c:pt idx="84">
                  <c:v>-82.0616592052643</c:v>
                </c:pt>
                <c:pt idx="85">
                  <c:v>22.2115817050068</c:v>
                </c:pt>
                <c:pt idx="86">
                  <c:v>125.596359347078</c:v>
                </c:pt>
                <c:pt idx="87">
                  <c:v>223.957282615266</c:v>
                </c:pt>
                <c:pt idx="88">
                  <c:v>313.359914578843</c:v>
                </c:pt>
                <c:pt idx="89">
                  <c:v>390.228149959266</c:v>
                </c:pt>
                <c:pt idx="90">
                  <c:v>451.487259341319</c:v>
                </c:pt>
                <c:pt idx="91">
                  <c:v>494.686878349719</c:v>
                </c:pt>
                <c:pt idx="92">
                  <c:v>518.09902222413</c:v>
                </c:pt>
                <c:pt idx="93">
                  <c:v>520.787205209576</c:v>
                </c:pt>
                <c:pt idx="94">
                  <c:v>502.643899986639</c:v>
                </c:pt>
                <c:pt idx="95">
                  <c:v>464.394838764237</c:v>
                </c:pt>
                <c:pt idx="96">
                  <c:v>407.569983991265</c:v>
                </c:pt>
                <c:pt idx="97">
                  <c:v>334.442329858642</c:v>
                </c:pt>
                <c:pt idx="98">
                  <c:v>247.936982531674</c:v>
                </c:pt>
                <c:pt idx="99">
                  <c:v>151.514155903439</c:v>
                </c:pt>
                <c:pt idx="100">
                  <c:v>49.03076303906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ariabile Y"</c:f>
              <c:strCache>
                <c:ptCount val="1"/>
                <c:pt idx="0">
                  <c:v>variabile Y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I BILANCIAMENTO'!$E$18:$E$118</c:f>
              <c:numCache>
                <c:formatCode>General</c:formatCode>
                <c:ptCount val="101"/>
                <c:pt idx="0">
                  <c:v>200</c:v>
                </c:pt>
                <c:pt idx="1">
                  <c:v>292</c:v>
                </c:pt>
                <c:pt idx="2">
                  <c:v>372.32</c:v>
                </c:pt>
                <c:pt idx="3">
                  <c:v>437.7472</c:v>
                </c:pt>
                <c:pt idx="4">
                  <c:v>485.664512</c:v>
                </c:pt>
                <c:pt idx="5">
                  <c:v>514.15524352</c:v>
                </c:pt>
                <c:pt idx="6">
                  <c:v>522.0797652992</c:v>
                </c:pt>
                <c:pt idx="7">
                  <c:v>509.121096466432</c:v>
                </c:pt>
                <c:pt idx="8">
                  <c:v>475.797583775007</c:v>
                </c:pt>
                <c:pt idx="9">
                  <c:v>423.442167732581</c:v>
                </c:pt>
                <c:pt idx="10">
                  <c:v>354.149064980852</c:v>
                </c:pt>
                <c:pt idx="11">
                  <c:v>270.689999629889</c:v>
                </c:pt>
                <c:pt idx="12">
                  <c:v>176.403334293731</c:v>
                </c:pt>
                <c:pt idx="13">
                  <c:v>75.0605355858232</c:v>
                </c:pt>
                <c:pt idx="14">
                  <c:v>-29.2846845455175</c:v>
                </c:pt>
                <c:pt idx="15">
                  <c:v>-132.458517295037</c:v>
                </c:pt>
                <c:pt idx="16">
                  <c:v>-230.334009352756</c:v>
                </c:pt>
                <c:pt idx="17">
                  <c:v>-318.996141036364</c:v>
                </c:pt>
                <c:pt idx="18">
                  <c:v>-394.898427078518</c:v>
                </c:pt>
                <c:pt idx="19">
                  <c:v>-455.004776037531</c:v>
                </c:pt>
                <c:pt idx="20">
                  <c:v>-496.910933955042</c:v>
                </c:pt>
                <c:pt idx="21">
                  <c:v>-518.940654514352</c:v>
                </c:pt>
                <c:pt idx="22">
                  <c:v>-520.212748893088</c:v>
                </c:pt>
                <c:pt idx="23">
                  <c:v>-500.676333316101</c:v>
                </c:pt>
                <c:pt idx="24">
                  <c:v>-461.112864406469</c:v>
                </c:pt>
                <c:pt idx="25">
                  <c:v>-403.104880920579</c:v>
                </c:pt>
                <c:pt idx="26">
                  <c:v>-328.972702197865</c:v>
                </c:pt>
                <c:pt idx="27">
                  <c:v>-241.681615387237</c:v>
                </c:pt>
                <c:pt idx="28">
                  <c:v>-144.723263961119</c:v>
                </c:pt>
                <c:pt idx="29">
                  <c:v>-41.9759819765569</c:v>
                </c:pt>
                <c:pt idx="30">
                  <c:v>62.4503392870679</c:v>
                </c:pt>
                <c:pt idx="31">
                  <c:v>164.37864697921</c:v>
                </c:pt>
                <c:pt idx="32">
                  <c:v>259.731808792184</c:v>
                </c:pt>
                <c:pt idx="33">
                  <c:v>344.69569825347</c:v>
                </c:pt>
                <c:pt idx="34">
                  <c:v>415.871759784617</c:v>
                </c:pt>
                <c:pt idx="35">
                  <c:v>470.41295092438</c:v>
                </c:pt>
                <c:pt idx="36">
                  <c:v>506.137624027168</c:v>
                </c:pt>
                <c:pt idx="37">
                  <c:v>521.616792168868</c:v>
                </c:pt>
                <c:pt idx="38">
                  <c:v>516.231288623815</c:v>
                </c:pt>
                <c:pt idx="39">
                  <c:v>490.196533533808</c:v>
                </c:pt>
                <c:pt idx="40">
                  <c:v>444.553917102449</c:v>
                </c:pt>
                <c:pt idx="41">
                  <c:v>381.129143986993</c:v>
                </c:pt>
                <c:pt idx="42">
                  <c:v>302.459205112056</c:v>
                </c:pt>
                <c:pt idx="43">
                  <c:v>211.690898032637</c:v>
                </c:pt>
                <c:pt idx="44">
                  <c:v>112.454955031913</c:v>
                </c:pt>
                <c:pt idx="45">
                  <c:v>8.72081382991256</c:v>
                </c:pt>
                <c:pt idx="46">
                  <c:v>-95.3621599252847</c:v>
                </c:pt>
                <c:pt idx="47">
                  <c:v>-195.630647283471</c:v>
                </c:pt>
                <c:pt idx="48">
                  <c:v>-288.073908750318</c:v>
                </c:pt>
                <c:pt idx="49">
                  <c:v>-368.994213867152</c:v>
                </c:pt>
                <c:pt idx="50">
                  <c:v>-435.1547504293</c:v>
                </c:pt>
                <c:pt idx="51">
                  <c:v>-483.909096974276</c:v>
                </c:pt>
                <c:pt idx="52">
                  <c:v>-513.307079640282</c:v>
                </c:pt>
                <c:pt idx="53">
                  <c:v>-522.172779120675</c:v>
                </c:pt>
                <c:pt idx="54">
                  <c:v>-510.151567436242</c:v>
                </c:pt>
                <c:pt idx="55">
                  <c:v>-477.724293054359</c:v>
                </c:pt>
                <c:pt idx="56">
                  <c:v>-426.188046950302</c:v>
                </c:pt>
                <c:pt idx="57">
                  <c:v>-357.604278968233</c:v>
                </c:pt>
                <c:pt idx="58">
                  <c:v>-274.716339827434</c:v>
                </c:pt>
                <c:pt idx="59">
                  <c:v>-180.839747093538</c:v>
                </c:pt>
                <c:pt idx="60">
                  <c:v>-79.7295644759009</c:v>
                </c:pt>
                <c:pt idx="61">
                  <c:v>24.5698007207726</c:v>
                </c:pt>
                <c:pt idx="62">
                  <c:v>127.886373888615</c:v>
                </c:pt>
                <c:pt idx="63">
                  <c:v>226.087492100913</c:v>
                </c:pt>
                <c:pt idx="64">
                  <c:v>315.245110629175</c:v>
                </c:pt>
                <c:pt idx="65">
                  <c:v>391.792924732269</c:v>
                </c:pt>
                <c:pt idx="66">
                  <c:v>452.669021846073</c:v>
                </c:pt>
                <c:pt idx="67">
                  <c:v>495.438358086034</c:v>
                </c:pt>
                <c:pt idx="68">
                  <c:v>518.390160002553</c:v>
                </c:pt>
                <c:pt idx="69">
                  <c:v>520.606355518971</c:v>
                </c:pt>
                <c:pt idx="70">
                  <c:v>501.998296814629</c:v>
                </c:pt>
                <c:pt idx="71">
                  <c:v>463.310306237702</c:v>
                </c:pt>
                <c:pt idx="72">
                  <c:v>406.089903411268</c:v>
                </c:pt>
                <c:pt idx="73">
                  <c:v>332.625904448382</c:v>
                </c:pt>
                <c:pt idx="74">
                  <c:v>245.856869307561</c:v>
                </c:pt>
                <c:pt idx="75">
                  <c:v>149.253559394438</c:v>
                </c:pt>
                <c:pt idx="76">
                  <c:v>46.6801071055375</c:v>
                </c:pt>
                <c:pt idx="77">
                  <c:v>-57.7605494675848</c:v>
                </c:pt>
                <c:pt idx="78">
                  <c:v>-159.890784062004</c:v>
                </c:pt>
                <c:pt idx="79">
                  <c:v>-255.625387293942</c:v>
                </c:pt>
                <c:pt idx="80">
                  <c:v>-341.134975034123</c:v>
                </c:pt>
                <c:pt idx="81">
                  <c:v>-412.999163772939</c:v>
                </c:pt>
                <c:pt idx="82">
                  <c:v>-468.343385960838</c:v>
                </c:pt>
                <c:pt idx="83">
                  <c:v>-504.953872710303</c:v>
                </c:pt>
                <c:pt idx="84">
                  <c:v>-521.366204551356</c:v>
                </c:pt>
                <c:pt idx="85">
                  <c:v>-516.923888210354</c:v>
                </c:pt>
                <c:pt idx="86">
                  <c:v>-491.804616340939</c:v>
                </c:pt>
                <c:pt idx="87">
                  <c:v>-447.013159817886</c:v>
                </c:pt>
                <c:pt idx="88">
                  <c:v>-384.341176902117</c:v>
                </c:pt>
                <c:pt idx="89">
                  <c:v>-306.295546910264</c:v>
                </c:pt>
                <c:pt idx="90">
                  <c:v>-215.998095042</c:v>
                </c:pt>
                <c:pt idx="91">
                  <c:v>-117.060719372056</c:v>
                </c:pt>
                <c:pt idx="92">
                  <c:v>-13.4409149272304</c:v>
                </c:pt>
                <c:pt idx="93">
                  <c:v>90.7165261146849</c:v>
                </c:pt>
                <c:pt idx="94">
                  <c:v>191.245306112013</c:v>
                </c:pt>
                <c:pt idx="95">
                  <c:v>284.12427386486</c:v>
                </c:pt>
                <c:pt idx="96">
                  <c:v>365.638270663113</c:v>
                </c:pt>
                <c:pt idx="97">
                  <c:v>432.526736634842</c:v>
                </c:pt>
                <c:pt idx="98">
                  <c:v>482.114133141176</c:v>
                </c:pt>
                <c:pt idx="99">
                  <c:v>512.416964321864</c:v>
                </c:pt>
                <c:pt idx="100">
                  <c:v>522.2231169296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227655"/>
        <c:axId val="37564424"/>
      </c:lineChart>
      <c:catAx>
        <c:axId val="39227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64424"/>
        <c:crossesAt val="0"/>
        <c:auto val="1"/>
        <c:lblAlgn val="ctr"/>
        <c:lblOffset val="100"/>
        <c:noMultiLvlLbl val="0"/>
      </c:catAx>
      <c:valAx>
        <c:axId val="375644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276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537365730369"/>
          <c:y val="0.922471285661356"/>
          <c:w val="0.293813544718249"/>
          <c:h val="0.0457576880326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755677907777"/>
          <c:y val="0.0545661627666184"/>
          <c:w val="0.942934159210828"/>
          <c:h val="0.8446883412714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 BILANCIAMENTO'!$J$18:$J$82</c:f>
              <c:numCache>
                <c:formatCode>General</c:formatCode>
                <c:ptCount val="65"/>
                <c:pt idx="0">
                  <c:v>500</c:v>
                </c:pt>
                <c:pt idx="1">
                  <c:v>460</c:v>
                </c:pt>
                <c:pt idx="2">
                  <c:v>401.6</c:v>
                </c:pt>
                <c:pt idx="3">
                  <c:v>327.136</c:v>
                </c:pt>
                <c:pt idx="4">
                  <c:v>239.58656</c:v>
                </c:pt>
                <c:pt idx="5">
                  <c:v>142.4536576</c:v>
                </c:pt>
                <c:pt idx="6">
                  <c:v>39.622608896</c:v>
                </c:pt>
                <c:pt idx="7">
                  <c:v>-64.7933441638401</c:v>
                </c:pt>
                <c:pt idx="8">
                  <c:v>-166.617563457127</c:v>
                </c:pt>
                <c:pt idx="9">
                  <c:v>-261.777080212128</c:v>
                </c:pt>
                <c:pt idx="10">
                  <c:v>-346.465513758644</c:v>
                </c:pt>
                <c:pt idx="11">
                  <c:v>-417.295326754815</c:v>
                </c:pt>
                <c:pt idx="12">
                  <c:v>-471.433326680792</c:v>
                </c:pt>
                <c:pt idx="13">
                  <c:v>-506.713993539539</c:v>
                </c:pt>
                <c:pt idx="14">
                  <c:v>-521.726100656703</c:v>
                </c:pt>
                <c:pt idx="15">
                  <c:v>-515.8691637476</c:v>
                </c:pt>
                <c:pt idx="16">
                  <c:v>-489.377460288592</c:v>
                </c:pt>
                <c:pt idx="17">
                  <c:v>-443.310658418041</c:v>
                </c:pt>
                <c:pt idx="18">
                  <c:v>-379.511430210768</c:v>
                </c:pt>
                <c:pt idx="19">
                  <c:v>-300.531744795065</c:v>
                </c:pt>
                <c:pt idx="20">
                  <c:v>-209.530789587559</c:v>
                </c:pt>
                <c:pt idx="21">
                  <c:v>-110.14860279655</c:v>
                </c:pt>
                <c:pt idx="22">
                  <c:v>-6.36047189367957</c:v>
                </c:pt>
                <c:pt idx="23">
                  <c:v>97.6820778849381</c:v>
                </c:pt>
                <c:pt idx="24">
                  <c:v>197.817344548158</c:v>
                </c:pt>
                <c:pt idx="25">
                  <c:v>290.039917429452</c:v>
                </c:pt>
                <c:pt idx="26">
                  <c:v>370.660893613568</c:v>
                </c:pt>
                <c:pt idx="27">
                  <c:v>436.455434053141</c:v>
                </c:pt>
                <c:pt idx="28">
                  <c:v>484.791757130588</c:v>
                </c:pt>
                <c:pt idx="29">
                  <c:v>513.736409922812</c:v>
                </c:pt>
                <c:pt idx="30">
                  <c:v>522.131606318124</c:v>
                </c:pt>
                <c:pt idx="31">
                  <c:v>509.64153846071</c:v>
                </c:pt>
                <c:pt idx="32">
                  <c:v>476.765809064868</c:v>
                </c:pt>
                <c:pt idx="33">
                  <c:v>424.819447306431</c:v>
                </c:pt>
                <c:pt idx="34">
                  <c:v>355.880307655737</c:v>
                </c:pt>
                <c:pt idx="35">
                  <c:v>272.705955698814</c:v>
                </c:pt>
                <c:pt idx="36">
                  <c:v>178.623365513938</c:v>
                </c:pt>
                <c:pt idx="37">
                  <c:v>77.3958407085044</c:v>
                </c:pt>
                <c:pt idx="38">
                  <c:v>-26.9275177252693</c:v>
                </c:pt>
                <c:pt idx="39">
                  <c:v>-130.173775450032</c:v>
                </c:pt>
                <c:pt idx="40">
                  <c:v>-228.213082156794</c:v>
                </c:pt>
                <c:pt idx="41">
                  <c:v>-317.123865577284</c:v>
                </c:pt>
                <c:pt idx="42">
                  <c:v>-393.349694374682</c:v>
                </c:pt>
                <c:pt idx="43">
                  <c:v>-453.841535397093</c:v>
                </c:pt>
                <c:pt idx="44">
                  <c:v>-496.179715003621</c:v>
                </c:pt>
                <c:pt idx="45">
                  <c:v>-518.670706010004</c:v>
                </c:pt>
                <c:pt idx="46">
                  <c:v>-520.414868775986</c:v>
                </c:pt>
                <c:pt idx="47">
                  <c:v>-501.342436790929</c:v>
                </c:pt>
                <c:pt idx="48">
                  <c:v>-462.216307334235</c:v>
                </c:pt>
                <c:pt idx="49">
                  <c:v>-404.601525584172</c:v>
                </c:pt>
                <c:pt idx="50">
                  <c:v>-330.802682810741</c:v>
                </c:pt>
                <c:pt idx="51">
                  <c:v>-243.771732724881</c:v>
                </c:pt>
                <c:pt idx="52">
                  <c:v>-146.989913330026</c:v>
                </c:pt>
                <c:pt idx="53">
                  <c:v>-44.3284974019696</c:v>
                </c:pt>
                <c:pt idx="54">
                  <c:v>60.1060584221655</c:v>
                </c:pt>
                <c:pt idx="55">
                  <c:v>162.136371909414</c:v>
                </c:pt>
                <c:pt idx="56">
                  <c:v>257.681230520286</c:v>
                </c:pt>
                <c:pt idx="57">
                  <c:v>342.918839910346</c:v>
                </c:pt>
                <c:pt idx="58">
                  <c:v>414.439695703993</c:v>
                </c:pt>
                <c:pt idx="59">
                  <c:v>469.38296366948</c:v>
                </c:pt>
                <c:pt idx="60">
                  <c:v>505.550913088188</c:v>
                </c:pt>
                <c:pt idx="61">
                  <c:v>521.496825983368</c:v>
                </c:pt>
                <c:pt idx="62">
                  <c:v>516.582865839213</c:v>
                </c:pt>
                <c:pt idx="63">
                  <c:v>491.00559106149</c:v>
                </c:pt>
                <c:pt idx="64">
                  <c:v>445.788092641307</c:v>
                </c:pt>
              </c:numCache>
            </c:numRef>
          </c:xVal>
          <c:yVal>
            <c:numRef>
              <c:f>'SI BILANCIAMENTO'!$K$18:$K$82</c:f>
              <c:numCache>
                <c:formatCode>General</c:formatCode>
                <c:ptCount val="65"/>
                <c:pt idx="0">
                  <c:v>200</c:v>
                </c:pt>
                <c:pt idx="1">
                  <c:v>292</c:v>
                </c:pt>
                <c:pt idx="2">
                  <c:v>372.32</c:v>
                </c:pt>
                <c:pt idx="3">
                  <c:v>437.7472</c:v>
                </c:pt>
                <c:pt idx="4">
                  <c:v>485.664512</c:v>
                </c:pt>
                <c:pt idx="5">
                  <c:v>514.15524352</c:v>
                </c:pt>
                <c:pt idx="6">
                  <c:v>522.0797652992</c:v>
                </c:pt>
                <c:pt idx="7">
                  <c:v>509.121096466432</c:v>
                </c:pt>
                <c:pt idx="8">
                  <c:v>475.797583775007</c:v>
                </c:pt>
                <c:pt idx="9">
                  <c:v>423.442167732581</c:v>
                </c:pt>
                <c:pt idx="10">
                  <c:v>354.149064980852</c:v>
                </c:pt>
                <c:pt idx="11">
                  <c:v>270.689999629889</c:v>
                </c:pt>
                <c:pt idx="12">
                  <c:v>176.403334293731</c:v>
                </c:pt>
                <c:pt idx="13">
                  <c:v>75.0605355858232</c:v>
                </c:pt>
                <c:pt idx="14">
                  <c:v>-29.2846845455175</c:v>
                </c:pt>
                <c:pt idx="15">
                  <c:v>-132.458517295037</c:v>
                </c:pt>
                <c:pt idx="16">
                  <c:v>-230.334009352756</c:v>
                </c:pt>
                <c:pt idx="17">
                  <c:v>-318.996141036364</c:v>
                </c:pt>
                <c:pt idx="18">
                  <c:v>-394.898427078518</c:v>
                </c:pt>
                <c:pt idx="19">
                  <c:v>-455.004776037531</c:v>
                </c:pt>
                <c:pt idx="20">
                  <c:v>-496.910933955042</c:v>
                </c:pt>
                <c:pt idx="21">
                  <c:v>-518.940654514352</c:v>
                </c:pt>
                <c:pt idx="22">
                  <c:v>-520.212748893088</c:v>
                </c:pt>
                <c:pt idx="23">
                  <c:v>-500.676333316101</c:v>
                </c:pt>
                <c:pt idx="24">
                  <c:v>-461.112864406469</c:v>
                </c:pt>
                <c:pt idx="25">
                  <c:v>-403.104880920579</c:v>
                </c:pt>
                <c:pt idx="26">
                  <c:v>-328.972702197865</c:v>
                </c:pt>
                <c:pt idx="27">
                  <c:v>-241.681615387237</c:v>
                </c:pt>
                <c:pt idx="28">
                  <c:v>-144.723263961119</c:v>
                </c:pt>
                <c:pt idx="29">
                  <c:v>-41.9759819765569</c:v>
                </c:pt>
                <c:pt idx="30">
                  <c:v>62.4503392870679</c:v>
                </c:pt>
                <c:pt idx="31">
                  <c:v>164.37864697921</c:v>
                </c:pt>
                <c:pt idx="32">
                  <c:v>259.731808792184</c:v>
                </c:pt>
                <c:pt idx="33">
                  <c:v>344.69569825347</c:v>
                </c:pt>
                <c:pt idx="34">
                  <c:v>415.871759784617</c:v>
                </c:pt>
                <c:pt idx="35">
                  <c:v>470.41295092438</c:v>
                </c:pt>
                <c:pt idx="36">
                  <c:v>506.137624027168</c:v>
                </c:pt>
                <c:pt idx="37">
                  <c:v>521.616792168868</c:v>
                </c:pt>
                <c:pt idx="38">
                  <c:v>516.231288623815</c:v>
                </c:pt>
                <c:pt idx="39">
                  <c:v>490.196533533808</c:v>
                </c:pt>
                <c:pt idx="40">
                  <c:v>444.553917102449</c:v>
                </c:pt>
                <c:pt idx="41">
                  <c:v>381.129143986993</c:v>
                </c:pt>
                <c:pt idx="42">
                  <c:v>302.459205112056</c:v>
                </c:pt>
                <c:pt idx="43">
                  <c:v>211.690898032637</c:v>
                </c:pt>
                <c:pt idx="44">
                  <c:v>112.454955031913</c:v>
                </c:pt>
                <c:pt idx="45">
                  <c:v>8.72081382991256</c:v>
                </c:pt>
                <c:pt idx="46">
                  <c:v>-95.3621599252847</c:v>
                </c:pt>
                <c:pt idx="47">
                  <c:v>-195.630647283471</c:v>
                </c:pt>
                <c:pt idx="48">
                  <c:v>-288.073908750318</c:v>
                </c:pt>
                <c:pt idx="49">
                  <c:v>-368.994213867152</c:v>
                </c:pt>
                <c:pt idx="50">
                  <c:v>-435.1547504293</c:v>
                </c:pt>
                <c:pt idx="51">
                  <c:v>-483.909096974276</c:v>
                </c:pt>
                <c:pt idx="52">
                  <c:v>-513.307079640282</c:v>
                </c:pt>
                <c:pt idx="53">
                  <c:v>-522.172779120675</c:v>
                </c:pt>
                <c:pt idx="54">
                  <c:v>-510.151567436242</c:v>
                </c:pt>
                <c:pt idx="55">
                  <c:v>-477.724293054359</c:v>
                </c:pt>
                <c:pt idx="56">
                  <c:v>-426.188046950302</c:v>
                </c:pt>
                <c:pt idx="57">
                  <c:v>-357.604278968233</c:v>
                </c:pt>
                <c:pt idx="58">
                  <c:v>-274.716339827434</c:v>
                </c:pt>
                <c:pt idx="59">
                  <c:v>-180.839747093538</c:v>
                </c:pt>
                <c:pt idx="60">
                  <c:v>-79.7295644759009</c:v>
                </c:pt>
                <c:pt idx="61">
                  <c:v>24.5698007207726</c:v>
                </c:pt>
                <c:pt idx="62">
                  <c:v>127.886373888615</c:v>
                </c:pt>
                <c:pt idx="63">
                  <c:v>226.087492100913</c:v>
                </c:pt>
                <c:pt idx="64">
                  <c:v>315.245110629175</c:v>
                </c:pt>
              </c:numCache>
            </c:numRef>
          </c:yVal>
          <c:smooth val="0"/>
        </c:ser>
        <c:axId val="94073411"/>
        <c:axId val="93538078"/>
      </c:scatterChart>
      <c:valAx>
        <c:axId val="94073411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38078"/>
        <c:crossesAt val="0"/>
        <c:crossBetween val="midCat"/>
      </c:valAx>
      <c:valAx>
        <c:axId val="93538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734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4576737783895"/>
          <c:y val="0.903499689376683"/>
          <c:w val="0.0829318651066758"/>
          <c:h val="0.0511493062745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9840</xdr:colOff>
      <xdr:row>0</xdr:row>
      <xdr:rowOff>123840</xdr:rowOff>
    </xdr:from>
    <xdr:to>
      <xdr:col>17</xdr:col>
      <xdr:colOff>563760</xdr:colOff>
      <xdr:row>16</xdr:row>
      <xdr:rowOff>2880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9545400" y="123840"/>
          <a:ext cx="4416840" cy="25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59760</xdr:rowOff>
    </xdr:from>
    <xdr:to>
      <xdr:col>10</xdr:col>
      <xdr:colOff>783360</xdr:colOff>
      <xdr:row>13</xdr:row>
      <xdr:rowOff>127800</xdr:rowOff>
    </xdr:to>
    <xdr:grpSp>
      <xdr:nvGrpSpPr>
        <xdr:cNvPr id="1" name="Group 60"/>
        <xdr:cNvGrpSpPr/>
      </xdr:nvGrpSpPr>
      <xdr:grpSpPr>
        <a:xfrm>
          <a:off x="1226880" y="221760"/>
          <a:ext cx="7382160" cy="2030040"/>
          <a:chOff x="1226880" y="221760"/>
          <a:chExt cx="7382160" cy="2030040"/>
        </a:xfrm>
      </xdr:grpSpPr>
      <xdr:grpSp>
        <xdr:nvGrpSpPr>
          <xdr:cNvPr id="2" name="Group 56"/>
          <xdr:cNvGrpSpPr/>
        </xdr:nvGrpSpPr>
        <xdr:grpSpPr>
          <a:xfrm>
            <a:off x="1226880" y="221760"/>
            <a:ext cx="4115160" cy="2030040"/>
            <a:chOff x="1226880" y="221760"/>
            <a:chExt cx="4115160" cy="2030040"/>
          </a:xfrm>
        </xdr:grpSpPr>
        <xdr:sp>
          <xdr:nvSpPr>
            <xdr:cNvPr id="3" name="Text Box 3"/>
            <xdr:cNvSpPr/>
          </xdr:nvSpPr>
          <xdr:spPr>
            <a:xfrm>
              <a:off x="4523040" y="1140840"/>
              <a:ext cx="791280" cy="16092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Variab. Y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" name="Text Box 4"/>
            <xdr:cNvSpPr/>
          </xdr:nvSpPr>
          <xdr:spPr>
            <a:xfrm>
              <a:off x="1226880" y="1119240"/>
              <a:ext cx="796680" cy="16092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Variab. X</a:t>
              </a:r>
              <a:endParaRPr b="0" lang="en-US" sz="1000" spc="-1" strike="noStrike">
                <a:latin typeface="Times New Roman"/>
              </a:endParaRPr>
            </a:p>
          </xdr:txBody>
        </xdr:sp>
        <xdr:cxnSp>
          <xdr:nvCxnSpPr>
            <xdr:cNvPr id="5" name="AutoShape 5"/>
            <xdr:cNvCxnSpPr/>
          </xdr:nvCxnSpPr>
          <xdr:spPr>
            <a:xfrm flipH="1" rot="16200000">
              <a:off x="3231000" y="-511200"/>
              <a:ext cx="11160" cy="3291120"/>
            </a:xfrm>
            <a:prstGeom prst="curvedConnector5">
              <a:avLst>
                <a:gd name="adj1" fmla="val -8400000"/>
                <a:gd name="adj2" fmla="val 49994"/>
                <a:gd name="adj3" fmla="val -8400000"/>
              </a:avLst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</xdr:cxnSp>
        <xdr:cxnSp>
          <xdr:nvCxnSpPr>
            <xdr:cNvPr id="6" name="AutoShape 6"/>
            <xdr:cNvCxnSpPr/>
          </xdr:nvCxnSpPr>
          <xdr:spPr>
            <a:xfrm flipV="1" rot="16200000">
              <a:off x="3230640" y="-349560"/>
              <a:ext cx="11160" cy="3291120"/>
            </a:xfrm>
            <a:prstGeom prst="curvedConnector5">
              <a:avLst>
                <a:gd name="adj1" fmla="val -8800000"/>
                <a:gd name="adj2" fmla="val 49994"/>
                <a:gd name="adj3" fmla="val -8800000"/>
              </a:avLst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</xdr:cxnSp>
        <xdr:sp>
          <xdr:nvSpPr>
            <xdr:cNvPr id="7" name="Line 7"/>
            <xdr:cNvSpPr/>
          </xdr:nvSpPr>
          <xdr:spPr>
            <a:xfrm flipH="1" flipV="1">
              <a:off x="4533840" y="1801800"/>
              <a:ext cx="808200" cy="306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Line 8"/>
            <xdr:cNvSpPr/>
          </xdr:nvSpPr>
          <xdr:spPr>
            <a:xfrm>
              <a:off x="1238040" y="324000"/>
              <a:ext cx="830880" cy="284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9"/>
            <xdr:cNvSpPr/>
          </xdr:nvSpPr>
          <xdr:spPr>
            <a:xfrm flipV="1">
              <a:off x="3276000" y="334440"/>
              <a:ext cx="0" cy="246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Line 10"/>
            <xdr:cNvSpPr/>
          </xdr:nvSpPr>
          <xdr:spPr>
            <a:xfrm>
              <a:off x="3304440" y="1828800"/>
              <a:ext cx="0" cy="284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Text Box 11"/>
            <xdr:cNvSpPr/>
          </xdr:nvSpPr>
          <xdr:spPr>
            <a:xfrm>
              <a:off x="3213360" y="1006560"/>
              <a:ext cx="210600" cy="435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46800" bIns="46800" anchor="t">
              <a:noAutofit/>
            </a:bodyPr>
            <a:p>
              <a:r>
                <a:rPr b="1" lang="en-US" sz="1600" spc="-1" strike="noStrike">
                  <a:solidFill>
                    <a:srgbClr val="000000"/>
                  </a:solidFill>
                  <a:latin typeface="Arial Black"/>
                </a:rPr>
                <a:t>R</a:t>
              </a:r>
              <a:r>
                <a:rPr b="1" lang="en-US" sz="140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endParaRPr b="0" lang="en-US" sz="1400" spc="-1" strike="noStrike">
                <a:latin typeface="Times New Roman"/>
              </a:endParaRPr>
            </a:p>
            <a:p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2" name="Text Box 12"/>
            <xdr:cNvSpPr/>
          </xdr:nvSpPr>
          <xdr:spPr>
            <a:xfrm>
              <a:off x="2370960" y="388440"/>
              <a:ext cx="210600" cy="435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46800" bIns="46800" anchor="t">
              <a:noAutofit/>
            </a:bodyPr>
            <a:p>
              <a:r>
                <a:rPr b="1" lang="en-US" sz="1600" spc="-1" strike="noStrike">
                  <a:solidFill>
                    <a:srgbClr val="000000"/>
                  </a:solidFill>
                  <a:latin typeface="Arial Black"/>
                </a:rPr>
                <a:t>s</a:t>
              </a:r>
              <a:r>
                <a:rPr b="1" lang="en-US" sz="140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endParaRPr b="0" lang="en-US" sz="1400" spc="-1" strike="noStrike">
                <a:latin typeface="Times New Roman"/>
              </a:endParaRPr>
            </a:p>
            <a:p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3" name="Text Box 13"/>
            <xdr:cNvSpPr/>
          </xdr:nvSpPr>
          <xdr:spPr>
            <a:xfrm>
              <a:off x="3987720" y="1678320"/>
              <a:ext cx="210600" cy="419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46800" bIns="46800" anchor="t">
              <a:noAutofit/>
            </a:bodyPr>
            <a:p>
              <a:r>
                <a:rPr b="1" lang="en-US" sz="1600" spc="-1" strike="noStrike">
                  <a:solidFill>
                    <a:srgbClr val="000000"/>
                  </a:solidFill>
                  <a:latin typeface="Arial Black"/>
                </a:rPr>
                <a:t>s</a:t>
              </a:r>
              <a:r>
                <a:rPr b="1" lang="en-US" sz="140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endParaRPr b="0" lang="en-US" sz="1400" spc="-1" strike="noStrike">
                <a:latin typeface="Times New Roman"/>
              </a:endParaRPr>
            </a:p>
            <a:p>
              <a:endParaRPr b="0" lang="en-US" sz="1400" spc="-1" strike="noStrike">
                <a:latin typeface="Times New Roman"/>
              </a:endParaRPr>
            </a:p>
          </xdr:txBody>
        </xdr:sp>
      </xdr:grpSp>
      <xdr:grpSp>
        <xdr:nvGrpSpPr>
          <xdr:cNvPr id="14" name="Group 59"/>
          <xdr:cNvGrpSpPr/>
        </xdr:nvGrpSpPr>
        <xdr:grpSpPr>
          <a:xfrm>
            <a:off x="4709520" y="324000"/>
            <a:ext cx="3899520" cy="1779480"/>
            <a:chOff x="4709520" y="324000"/>
            <a:chExt cx="3899520" cy="1779480"/>
          </a:xfrm>
        </xdr:grpSpPr>
        <xdr:grpSp>
          <xdr:nvGrpSpPr>
            <xdr:cNvPr id="15" name="Group 58"/>
            <xdr:cNvGrpSpPr/>
          </xdr:nvGrpSpPr>
          <xdr:grpSpPr>
            <a:xfrm>
              <a:off x="4709520" y="324000"/>
              <a:ext cx="3899520" cy="1779480"/>
              <a:chOff x="4709520" y="324000"/>
              <a:chExt cx="3899520" cy="1779480"/>
            </a:xfrm>
          </xdr:grpSpPr>
          <xdr:sp>
            <xdr:nvSpPr>
              <xdr:cNvPr id="16" name="Text Box 29"/>
              <xdr:cNvSpPr/>
            </xdr:nvSpPr>
            <xdr:spPr>
              <a:xfrm>
                <a:off x="7853040" y="1138680"/>
                <a:ext cx="716040" cy="1605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0" anchor="t">
                <a:noAutofit/>
              </a:bodyPr>
              <a:p>
                <a:pPr algn="ctr"/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</a:rPr>
                  <a:t>Variab. Z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grpSp>
            <xdr:nvGrpSpPr>
              <xdr:cNvPr id="17" name="Group 57"/>
              <xdr:cNvGrpSpPr/>
            </xdr:nvGrpSpPr>
            <xdr:grpSpPr>
              <a:xfrm>
                <a:off x="4709520" y="324000"/>
                <a:ext cx="3899520" cy="1779480"/>
                <a:chOff x="4709520" y="324000"/>
                <a:chExt cx="3899520" cy="1779480"/>
              </a:xfrm>
            </xdr:grpSpPr>
            <xdr:sp>
              <xdr:nvSpPr>
                <xdr:cNvPr id="18" name="Line 34"/>
                <xdr:cNvSpPr/>
              </xdr:nvSpPr>
              <xdr:spPr>
                <a:xfrm flipH="1" flipV="1">
                  <a:off x="7882560" y="1793880"/>
                  <a:ext cx="726480" cy="30456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  <a:tailEnd len="med" type="triangle" w="med"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9" name="Line 35"/>
                <xdr:cNvSpPr/>
              </xdr:nvSpPr>
              <xdr:spPr>
                <a:xfrm>
                  <a:off x="4709520" y="324000"/>
                  <a:ext cx="737640" cy="28296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  <a:tailEnd len="med" type="triangle" w="med"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0" name="Line 36"/>
                <xdr:cNvSpPr/>
              </xdr:nvSpPr>
              <xdr:spPr>
                <a:xfrm flipV="1">
                  <a:off x="6531480" y="334440"/>
                  <a:ext cx="0" cy="24552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  <a:tailEnd len="med" type="triangle" w="med"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1" name="Line 37"/>
                <xdr:cNvSpPr/>
              </xdr:nvSpPr>
              <xdr:spPr>
                <a:xfrm>
                  <a:off x="6559920" y="1820520"/>
                  <a:ext cx="0" cy="28296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  <a:tailEnd len="med" type="triangle" w="med"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sp>
          <xdr:nvSpPr>
            <xdr:cNvPr id="22" name="Text Box 38"/>
            <xdr:cNvSpPr/>
          </xdr:nvSpPr>
          <xdr:spPr>
            <a:xfrm>
              <a:off x="6451200" y="957960"/>
              <a:ext cx="193320" cy="446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46800" bIns="46800" anchor="t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Arial Black"/>
                </a:rPr>
                <a:t>B</a:t>
              </a:r>
              <a:r>
                <a:rPr b="0" lang="en-US" sz="140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endParaRPr b="0" lang="en-US" sz="1400" spc="-1" strike="noStrike">
                <a:latin typeface="Times New Roman"/>
              </a:endParaRPr>
            </a:p>
            <a:p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23" name="Text Box 39"/>
            <xdr:cNvSpPr/>
          </xdr:nvSpPr>
          <xdr:spPr>
            <a:xfrm>
              <a:off x="5802480" y="383040"/>
              <a:ext cx="187560" cy="413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46800" bIns="46800" anchor="t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Arial Black"/>
                </a:rPr>
                <a:t>s</a:t>
              </a:r>
              <a:r>
                <a:rPr b="0" lang="en-US" sz="140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endParaRPr b="0" lang="en-US" sz="1400" spc="-1" strike="noStrike">
                <a:latin typeface="Times New Roman"/>
              </a:endParaRPr>
            </a:p>
            <a:p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24" name="Text Box 40"/>
            <xdr:cNvSpPr/>
          </xdr:nvSpPr>
          <xdr:spPr>
            <a:xfrm>
              <a:off x="7418880" y="1667520"/>
              <a:ext cx="199080" cy="419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46800" bIns="46800" anchor="t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Arial Black"/>
                </a:rPr>
                <a:t>o</a:t>
              </a:r>
              <a:r>
                <a:rPr b="0" lang="en-US" sz="140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endParaRPr b="0" lang="en-US" sz="1400" spc="-1" strike="noStrike">
                <a:latin typeface="Times New Roman"/>
              </a:endParaRPr>
            </a:p>
            <a:p>
              <a:endParaRPr b="0" lang="en-US" sz="1400" spc="-1" strike="noStrike">
                <a:latin typeface="Times New Roman"/>
              </a:endParaRPr>
            </a:p>
          </xdr:txBody>
        </xdr:sp>
      </xdr:grpSp>
      <xdr:cxnSp>
        <xdr:nvCxnSpPr>
          <xdr:cNvPr id="25" name="AutoShape 41"/>
          <xdr:cNvCxnSpPr/>
        </xdr:nvCxnSpPr>
        <xdr:spPr>
          <a:xfrm flipH="1" rot="16200000">
            <a:off x="6613920" y="-505080"/>
            <a:ext cx="5760" cy="3301200"/>
          </a:xfrm>
          <a:prstGeom prst="curvedConnector5">
            <a:avLst>
              <a:gd name="adj1" fmla="val -8600000"/>
              <a:gd name="adj2" fmla="val 49994"/>
              <a:gd name="adj3" fmla="val -8600000"/>
            </a:avLst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  <xdr:cxnSp>
        <xdr:nvCxnSpPr>
          <xdr:cNvPr id="26" name="AutoShape 42"/>
          <xdr:cNvCxnSpPr/>
        </xdr:nvCxnSpPr>
        <xdr:spPr>
          <a:xfrm rot="5400000">
            <a:off x="6613200" y="-342720"/>
            <a:ext cx="5760" cy="3301200"/>
          </a:xfrm>
          <a:prstGeom prst="curvedConnector5">
            <a:avLst>
              <a:gd name="adj1" fmla="val 8793333"/>
              <a:gd name="adj2" fmla="val 49994"/>
              <a:gd name="adj3" fmla="val 8793333"/>
            </a:avLst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</xdr:grpSp>
    <xdr:clientData/>
  </xdr:twoCellAnchor>
  <xdr:twoCellAnchor editAs="oneCell">
    <xdr:from>
      <xdr:col>9</xdr:col>
      <xdr:colOff>90000</xdr:colOff>
      <xdr:row>18</xdr:row>
      <xdr:rowOff>161640</xdr:rowOff>
    </xdr:from>
    <xdr:to>
      <xdr:col>14</xdr:col>
      <xdr:colOff>664560</xdr:colOff>
      <xdr:row>32</xdr:row>
      <xdr:rowOff>9360</xdr:rowOff>
    </xdr:to>
    <xdr:graphicFrame>
      <xdr:nvGraphicFramePr>
        <xdr:cNvPr id="27" name="Chart 70"/>
        <xdr:cNvGraphicFramePr/>
      </xdr:nvGraphicFramePr>
      <xdr:xfrm>
        <a:off x="7090920" y="3124080"/>
        <a:ext cx="469872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760</xdr:colOff>
      <xdr:row>14</xdr:row>
      <xdr:rowOff>95040</xdr:rowOff>
    </xdr:from>
    <xdr:to>
      <xdr:col>10</xdr:col>
      <xdr:colOff>131760</xdr:colOff>
      <xdr:row>14</xdr:row>
      <xdr:rowOff>171360</xdr:rowOff>
    </xdr:to>
    <xdr:sp>
      <xdr:nvSpPr>
        <xdr:cNvPr id="28" name="Rectangle 12"/>
        <xdr:cNvSpPr/>
      </xdr:nvSpPr>
      <xdr:spPr>
        <a:xfrm>
          <a:off x="7876440" y="2361960"/>
          <a:ext cx="81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3120</xdr:colOff>
      <xdr:row>0</xdr:row>
      <xdr:rowOff>0</xdr:rowOff>
    </xdr:from>
    <xdr:to>
      <xdr:col>21</xdr:col>
      <xdr:colOff>604080</xdr:colOff>
      <xdr:row>23</xdr:row>
      <xdr:rowOff>133200</xdr:rowOff>
    </xdr:to>
    <xdr:graphicFrame>
      <xdr:nvGraphicFramePr>
        <xdr:cNvPr id="29" name="Chart 13"/>
        <xdr:cNvGraphicFramePr/>
      </xdr:nvGraphicFramePr>
      <xdr:xfrm>
        <a:off x="9022320" y="0"/>
        <a:ext cx="62668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0160</xdr:colOff>
      <xdr:row>2</xdr:row>
      <xdr:rowOff>0</xdr:rowOff>
    </xdr:from>
    <xdr:to>
      <xdr:col>7</xdr:col>
      <xdr:colOff>3960</xdr:colOff>
      <xdr:row>12</xdr:row>
      <xdr:rowOff>146160</xdr:rowOff>
    </xdr:to>
    <xdr:grpSp>
      <xdr:nvGrpSpPr>
        <xdr:cNvPr id="30" name="Group 19"/>
        <xdr:cNvGrpSpPr/>
      </xdr:nvGrpSpPr>
      <xdr:grpSpPr>
        <a:xfrm>
          <a:off x="1247040" y="324000"/>
          <a:ext cx="4107960" cy="1765440"/>
          <a:chOff x="1247040" y="324000"/>
          <a:chExt cx="4107960" cy="1765440"/>
        </a:xfrm>
      </xdr:grpSpPr>
      <xdr:grpSp>
        <xdr:nvGrpSpPr>
          <xdr:cNvPr id="31" name="Group 16"/>
          <xdr:cNvGrpSpPr/>
        </xdr:nvGrpSpPr>
        <xdr:grpSpPr>
          <a:xfrm>
            <a:off x="1247040" y="324000"/>
            <a:ext cx="4107960" cy="1765440"/>
            <a:chOff x="1247040" y="324000"/>
            <a:chExt cx="4107960" cy="1765440"/>
          </a:xfrm>
        </xdr:grpSpPr>
        <xdr:sp>
          <xdr:nvSpPr>
            <xdr:cNvPr id="32" name="Text Box 2"/>
            <xdr:cNvSpPr/>
          </xdr:nvSpPr>
          <xdr:spPr>
            <a:xfrm>
              <a:off x="4530240" y="1128600"/>
              <a:ext cx="802080" cy="1609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Variab. Y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33" name="Group 14"/>
            <xdr:cNvGrpSpPr/>
          </xdr:nvGrpSpPr>
          <xdr:grpSpPr>
            <a:xfrm>
              <a:off x="1247040" y="324000"/>
              <a:ext cx="4107960" cy="1765440"/>
              <a:chOff x="1247040" y="324000"/>
              <a:chExt cx="4107960" cy="1765440"/>
            </a:xfrm>
          </xdr:grpSpPr>
          <xdr:sp>
            <xdr:nvSpPr>
              <xdr:cNvPr id="34" name="Text Box 4"/>
              <xdr:cNvSpPr/>
            </xdr:nvSpPr>
            <xdr:spPr>
              <a:xfrm>
                <a:off x="1247040" y="1115640"/>
                <a:ext cx="778320" cy="16020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0" anchor="t">
                <a:noAutofit/>
              </a:bodyPr>
              <a:p>
                <a:pPr algn="ctr"/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</a:rPr>
                  <a:t>Variab. X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cxnSp>
            <xdr:nvCxnSpPr>
              <xdr:cNvPr id="35" name="AutoShape 5"/>
              <xdr:cNvCxnSpPr>
                <a:stCxn id="34" idx="0"/>
                <a:endCxn id="32" idx="0"/>
              </xdr:cNvCxnSpPr>
            </xdr:nvCxnSpPr>
            <xdr:spPr>
              <a:xfrm flipH="1" rot="16200000">
                <a:off x="3277080" y="-525600"/>
                <a:ext cx="13320" cy="3295440"/>
              </a:xfrm>
              <a:prstGeom prst="curvedConnector3">
                <a:avLst>
                  <a:gd name="adj1" fmla="val -50000"/>
                </a:avLst>
              </a:prstGeom>
              <a:ln w="9360">
                <a:solidFill>
                  <a:srgbClr val="000000"/>
                </a:solidFill>
                <a:miter/>
                <a:tailEnd len="med" type="triangle" w="med"/>
              </a:ln>
            </xdr:spPr>
          </xdr:cxnSp>
          <xdr:cxnSp>
            <xdr:nvCxnSpPr>
              <xdr:cNvPr id="36" name="AutoShape 6"/>
              <xdr:cNvCxnSpPr>
                <a:stCxn id="32" idx="2"/>
                <a:endCxn id="34" idx="2"/>
              </xdr:cNvCxnSpPr>
            </xdr:nvCxnSpPr>
            <xdr:spPr>
              <a:xfrm flipV="1" rot="16200000">
                <a:off x="3276720" y="-365040"/>
                <a:ext cx="14040" cy="3295440"/>
              </a:xfrm>
              <a:prstGeom prst="curvedConnector3">
                <a:avLst>
                  <a:gd name="adj1" fmla="val -44736"/>
                </a:avLst>
              </a:prstGeom>
              <a:ln w="9360">
                <a:solidFill>
                  <a:srgbClr val="000000"/>
                </a:solidFill>
                <a:miter/>
                <a:tailEnd len="med" type="triangle" w="med"/>
              </a:ln>
            </xdr:spPr>
          </xdr:cxnSp>
          <xdr:sp>
            <xdr:nvSpPr>
              <xdr:cNvPr id="37" name="Line 7"/>
              <xdr:cNvSpPr/>
            </xdr:nvSpPr>
            <xdr:spPr>
              <a:xfrm flipH="1" flipV="1">
                <a:off x="4542480" y="1779480"/>
                <a:ext cx="812520" cy="2995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8" name="Line 8"/>
              <xdr:cNvSpPr/>
            </xdr:nvSpPr>
            <xdr:spPr>
              <a:xfrm>
                <a:off x="1252440" y="324000"/>
                <a:ext cx="835200" cy="2833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Line 9"/>
              <xdr:cNvSpPr/>
            </xdr:nvSpPr>
            <xdr:spPr>
              <a:xfrm flipV="1">
                <a:off x="3292560" y="334080"/>
                <a:ext cx="0" cy="2458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0" name="Line 10"/>
              <xdr:cNvSpPr/>
            </xdr:nvSpPr>
            <xdr:spPr>
              <a:xfrm>
                <a:off x="3321000" y="1806120"/>
                <a:ext cx="0" cy="2833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41" name="Text Box 11"/>
          <xdr:cNvSpPr/>
        </xdr:nvSpPr>
        <xdr:spPr>
          <a:xfrm>
            <a:off x="3195360" y="1028880"/>
            <a:ext cx="210600" cy="41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46800" bIns="4680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Arial Black"/>
              </a:rPr>
              <a:t>B</a:t>
            </a:r>
            <a:r>
              <a:rPr b="0" lang="en-US" sz="14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2" name="Text Box 17"/>
          <xdr:cNvSpPr/>
        </xdr:nvSpPr>
        <xdr:spPr>
          <a:xfrm>
            <a:off x="2471760" y="383040"/>
            <a:ext cx="210600" cy="41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46800" bIns="4680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Arial Black"/>
              </a:rPr>
              <a:t>s</a:t>
            </a:r>
            <a:r>
              <a:rPr b="0" lang="en-US" sz="14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3" name="Text Box 18"/>
          <xdr:cNvSpPr/>
        </xdr:nvSpPr>
        <xdr:spPr>
          <a:xfrm>
            <a:off x="4021560" y="1626120"/>
            <a:ext cx="210600" cy="41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46800" bIns="4680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Arial Black"/>
              </a:rPr>
              <a:t>o</a:t>
            </a:r>
            <a:r>
              <a:rPr b="0" lang="en-US" sz="14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573120</xdr:colOff>
      <xdr:row>24</xdr:row>
      <xdr:rowOff>86040</xdr:rowOff>
    </xdr:from>
    <xdr:to>
      <xdr:col>21</xdr:col>
      <xdr:colOff>613800</xdr:colOff>
      <xdr:row>45</xdr:row>
      <xdr:rowOff>162000</xdr:rowOff>
    </xdr:to>
    <xdr:graphicFrame>
      <xdr:nvGraphicFramePr>
        <xdr:cNvPr id="44" name="Chart 24"/>
        <xdr:cNvGraphicFramePr/>
      </xdr:nvGraphicFramePr>
      <xdr:xfrm>
        <a:off x="9022320" y="4000680"/>
        <a:ext cx="627660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19"/>
  <sheetViews>
    <sheetView showFormulas="false" showGridLines="true" showRowColHeaders="true" showZeros="true" rightToLeft="false" tabSelected="false" showOutlineSymbols="true" defaultGridColor="true" view="normal" topLeftCell="D1" colorId="64" zoomScale="150" zoomScaleNormal="150" zoomScalePageLayoutView="100" workbookViewId="0">
      <selection pane="topLeft" activeCell="K15" activeCellId="0" sqref="K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16" min="2" style="0" width="11.7"/>
  </cols>
  <sheetData>
    <row r="1" customFormat="false" ht="12.75" hidden="false" customHeight="false" outlineLevel="0" collapsed="false">
      <c r="B1" s="1" t="s">
        <v>0</v>
      </c>
      <c r="E1" s="1" t="s">
        <v>0</v>
      </c>
      <c r="K1" s="1" t="s">
        <v>0</v>
      </c>
      <c r="O1" s="1" t="s">
        <v>0</v>
      </c>
    </row>
    <row r="2" customFormat="false" ht="12.75" hidden="false" customHeight="false" outlineLevel="0" collapsed="false">
      <c r="B2" s="2" t="s">
        <v>1</v>
      </c>
      <c r="C2" s="3" t="n">
        <v>0.1</v>
      </c>
      <c r="F2" s="2" t="s">
        <v>2</v>
      </c>
      <c r="G2" s="4" t="n">
        <v>0.2</v>
      </c>
      <c r="J2" s="2"/>
      <c r="K2" s="2"/>
      <c r="L2" s="2"/>
      <c r="M2" s="2"/>
      <c r="N2" s="2"/>
    </row>
    <row r="3" customFormat="false" ht="12.75" hidden="false" customHeight="false" outlineLevel="0" collapsed="false"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E5" s="5" t="s">
        <v>3</v>
      </c>
      <c r="H5" s="2"/>
      <c r="I5" s="5" t="s">
        <v>3</v>
      </c>
      <c r="J5" s="2"/>
      <c r="L5" s="2"/>
      <c r="M5" s="2"/>
      <c r="N5" s="2"/>
    </row>
    <row r="6" customFormat="false" ht="12.75" hidden="false" customHeight="false" outlineLevel="0" collapsed="false">
      <c r="E6" s="6" t="n">
        <v>1</v>
      </c>
      <c r="H6" s="2"/>
      <c r="I6" s="7" t="n">
        <v>1</v>
      </c>
      <c r="J6" s="2"/>
      <c r="L6" s="2"/>
      <c r="N6" s="5"/>
    </row>
    <row r="7" customFormat="false" ht="12.75" hidden="false" customHeight="false" outlineLevel="0" collapsed="false">
      <c r="H7" s="2"/>
      <c r="I7" s="2"/>
      <c r="J7" s="2"/>
      <c r="K7" s="2"/>
      <c r="L7" s="2"/>
      <c r="M7" s="2"/>
      <c r="N7" s="2"/>
    </row>
    <row r="8" customFormat="false" ht="14.25" hidden="false" customHeight="false" outlineLevel="0" collapsed="false">
      <c r="C8" s="8"/>
      <c r="D8" s="9" t="s">
        <v>4</v>
      </c>
      <c r="E8" s="8"/>
      <c r="F8" s="9" t="s">
        <v>5</v>
      </c>
      <c r="G8" s="8"/>
      <c r="H8" s="10"/>
      <c r="I8" s="10"/>
      <c r="J8" s="9" t="s">
        <v>6</v>
      </c>
      <c r="K8" s="2"/>
      <c r="M8" s="2"/>
    </row>
    <row r="9" customFormat="false" ht="12.75" hidden="false" customHeight="false" outlineLevel="0" collapsed="false">
      <c r="D9" s="11" t="n">
        <v>100</v>
      </c>
      <c r="F9" s="12" t="n">
        <v>500</v>
      </c>
      <c r="H9" s="2"/>
      <c r="I9" s="2"/>
      <c r="J9" s="13" t="n">
        <v>300</v>
      </c>
      <c r="K9" s="2"/>
    </row>
    <row r="10" customFormat="false" ht="12.75" hidden="false" customHeight="false" outlineLevel="0" collapsed="false">
      <c r="E10" s="14" t="n">
        <v>1</v>
      </c>
      <c r="H10" s="2"/>
      <c r="I10" s="15" t="n">
        <v>1</v>
      </c>
      <c r="J10" s="2"/>
      <c r="L10" s="2"/>
      <c r="M10" s="2"/>
      <c r="N10" s="2"/>
    </row>
    <row r="11" customFormat="false" ht="12.75" hidden="false" customHeight="false" outlineLevel="0" collapsed="false">
      <c r="E11" s="5" t="s">
        <v>7</v>
      </c>
      <c r="I11" s="5" t="s">
        <v>7</v>
      </c>
      <c r="J11" s="2"/>
      <c r="L11" s="2"/>
      <c r="M11" s="2"/>
      <c r="N11" s="2"/>
    </row>
    <row r="12" customFormat="false" ht="12.75" hidden="false" customHeight="false" outlineLevel="0" collapsed="false">
      <c r="I12" s="2"/>
      <c r="J12" s="2"/>
      <c r="K12" s="2"/>
      <c r="L12" s="2"/>
      <c r="M12" s="2"/>
      <c r="N12" s="2"/>
    </row>
    <row r="13" customFormat="false" ht="12.75" hidden="false" customHeight="false" outlineLevel="0" collapsed="false">
      <c r="H13" s="2"/>
      <c r="I13" s="2"/>
      <c r="J13" s="2"/>
      <c r="K13" s="2"/>
      <c r="L13" s="2"/>
      <c r="M13" s="2"/>
      <c r="N13" s="2"/>
    </row>
    <row r="14" customFormat="false" ht="12.75" hidden="false" customHeight="false" outlineLevel="0" collapsed="false">
      <c r="G14" s="16" t="n">
        <v>0.05</v>
      </c>
      <c r="H14" s="2" t="s">
        <v>8</v>
      </c>
      <c r="I14" s="2"/>
      <c r="J14" s="2"/>
      <c r="K14" s="17" t="n">
        <v>0.15</v>
      </c>
      <c r="L14" s="2" t="s">
        <v>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8" t="s">
        <v>9</v>
      </c>
      <c r="D17" s="19"/>
      <c r="E17" s="20"/>
      <c r="F17" s="18" t="s">
        <v>10</v>
      </c>
      <c r="G17" s="19"/>
      <c r="H17" s="8"/>
      <c r="I17" s="20"/>
      <c r="J17" s="19"/>
      <c r="K17" s="18" t="s">
        <v>11</v>
      </c>
      <c r="L17" s="21"/>
      <c r="M17" s="19"/>
    </row>
    <row r="18" customFormat="false" ht="13.5" hidden="false" customHeight="false" outlineLevel="0" collapsed="false">
      <c r="B18" s="22" t="s">
        <v>12</v>
      </c>
      <c r="C18" s="23" t="s">
        <v>13</v>
      </c>
      <c r="D18" s="24" t="s">
        <v>14</v>
      </c>
      <c r="E18" s="25" t="s">
        <v>15</v>
      </c>
      <c r="F18" s="26" t="s">
        <v>16</v>
      </c>
      <c r="G18" s="24" t="s">
        <v>17</v>
      </c>
      <c r="H18" s="27" t="s">
        <v>18</v>
      </c>
      <c r="I18" s="28" t="s">
        <v>19</v>
      </c>
      <c r="J18" s="29" t="s">
        <v>20</v>
      </c>
      <c r="K18" s="23" t="s">
        <v>21</v>
      </c>
      <c r="L18" s="26" t="s">
        <v>19</v>
      </c>
      <c r="M18" s="29" t="s">
        <v>15</v>
      </c>
      <c r="N18" s="30" t="s">
        <v>22</v>
      </c>
      <c r="O18" s="31" t="s">
        <v>23</v>
      </c>
      <c r="P18" s="32" t="s">
        <v>24</v>
      </c>
    </row>
    <row r="19" customFormat="false" ht="15.75" hidden="false" customHeight="false" outlineLevel="0" collapsed="false">
      <c r="B19" s="33" t="n">
        <v>0</v>
      </c>
      <c r="C19" s="34" t="n">
        <f aca="false">D9+N19</f>
        <v>100</v>
      </c>
      <c r="D19" s="35" t="n">
        <f aca="false">C2</f>
        <v>0.1</v>
      </c>
      <c r="E19" s="36" t="n">
        <f aca="false">C19*D19/$E$6</f>
        <v>10</v>
      </c>
      <c r="F19" s="37" t="n">
        <f aca="false">F9+E19+M19+O19</f>
        <v>510</v>
      </c>
      <c r="G19" s="35" t="n">
        <f aca="false">G2</f>
        <v>0.2</v>
      </c>
      <c r="H19" s="38" t="n">
        <f aca="false">F19*G19/$I$6</f>
        <v>102</v>
      </c>
      <c r="I19" s="39" t="n">
        <f aca="false">G14</f>
        <v>0.05</v>
      </c>
      <c r="J19" s="40" t="n">
        <f aca="false">F19*I19/$E$10</f>
        <v>25.5</v>
      </c>
      <c r="K19" s="34" t="n">
        <f aca="false">J9+H19+P19</f>
        <v>402</v>
      </c>
      <c r="L19" s="41" t="n">
        <f aca="false">K14</f>
        <v>0.15</v>
      </c>
      <c r="M19" s="42" t="n">
        <v>0</v>
      </c>
      <c r="N19" s="43"/>
      <c r="O19" s="44"/>
      <c r="P19" s="45"/>
    </row>
    <row r="20" customFormat="false" ht="15.75" hidden="false" customHeight="false" outlineLevel="0" collapsed="false">
      <c r="B20" s="33" t="n">
        <v>1</v>
      </c>
      <c r="C20" s="34" t="n">
        <f aca="false">C19+J19+N20</f>
        <v>125.5</v>
      </c>
      <c r="D20" s="35" t="n">
        <f aca="false">D19</f>
        <v>0.1</v>
      </c>
      <c r="E20" s="36" t="n">
        <f aca="false">C20*D20/$E$6</f>
        <v>12.55</v>
      </c>
      <c r="F20" s="37" t="n">
        <f aca="false">F19+E20+M20+O20</f>
        <v>462.25</v>
      </c>
      <c r="G20" s="35" t="n">
        <f aca="false">G19</f>
        <v>0.2</v>
      </c>
      <c r="H20" s="38" t="n">
        <f aca="false">F20*G20/$E$10</f>
        <v>92.45</v>
      </c>
      <c r="I20" s="39" t="n">
        <f aca="false">I19</f>
        <v>0.05</v>
      </c>
      <c r="J20" s="46" t="n">
        <f aca="false">F20*I20/$E$10</f>
        <v>23.1125</v>
      </c>
      <c r="K20" s="34" t="n">
        <f aca="false">K19+H20+P20</f>
        <v>494.45</v>
      </c>
      <c r="L20" s="41" t="n">
        <f aca="false">L19</f>
        <v>0.15</v>
      </c>
      <c r="M20" s="42" t="n">
        <f aca="false">-K19*L19/$I$10</f>
        <v>-60.3</v>
      </c>
      <c r="N20" s="43" t="n">
        <f aca="false">N19</f>
        <v>0</v>
      </c>
      <c r="O20" s="44" t="n">
        <f aca="false">O19</f>
        <v>0</v>
      </c>
      <c r="P20" s="45" t="n">
        <f aca="false">P19</f>
        <v>0</v>
      </c>
    </row>
    <row r="21" customFormat="false" ht="15.75" hidden="false" customHeight="false" outlineLevel="0" collapsed="false">
      <c r="B21" s="33" t="n">
        <v>2</v>
      </c>
      <c r="C21" s="34" t="n">
        <f aca="false">C20+J20+N21</f>
        <v>148.6125</v>
      </c>
      <c r="D21" s="35" t="n">
        <f aca="false">D20</f>
        <v>0.1</v>
      </c>
      <c r="E21" s="36" t="n">
        <f aca="false">C21*D21/$E$6</f>
        <v>14.86125</v>
      </c>
      <c r="F21" s="37" t="n">
        <f aca="false">F20+E21+M21+O21</f>
        <v>402.94375</v>
      </c>
      <c r="G21" s="35" t="n">
        <f aca="false">G20</f>
        <v>0.2</v>
      </c>
      <c r="H21" s="38" t="n">
        <f aca="false">F21*G21/$E$10</f>
        <v>80.58875</v>
      </c>
      <c r="I21" s="39" t="n">
        <f aca="false">I20</f>
        <v>0.05</v>
      </c>
      <c r="J21" s="46" t="n">
        <f aca="false">F21*I21/$E$10</f>
        <v>20.1471875</v>
      </c>
      <c r="K21" s="34" t="n">
        <f aca="false">K20+H21+P21</f>
        <v>575.03875</v>
      </c>
      <c r="L21" s="41" t="n">
        <f aca="false">L20</f>
        <v>0.15</v>
      </c>
      <c r="M21" s="42" t="n">
        <f aca="false">-K20*L20/$I$10</f>
        <v>-74.1675</v>
      </c>
      <c r="N21" s="43" t="n">
        <f aca="false">N20</f>
        <v>0</v>
      </c>
      <c r="O21" s="44" t="n">
        <f aca="false">O20</f>
        <v>0</v>
      </c>
      <c r="P21" s="45" t="n">
        <f aca="false">P20</f>
        <v>0</v>
      </c>
    </row>
    <row r="22" customFormat="false" ht="15.75" hidden="false" customHeight="false" outlineLevel="0" collapsed="false">
      <c r="B22" s="33" t="n">
        <v>3</v>
      </c>
      <c r="C22" s="34" t="n">
        <f aca="false">C21+J21+N22</f>
        <v>168.7596875</v>
      </c>
      <c r="D22" s="35" t="n">
        <f aca="false">D21</f>
        <v>0.1</v>
      </c>
      <c r="E22" s="36" t="n">
        <f aca="false">C22*D22/$E$6</f>
        <v>16.87596875</v>
      </c>
      <c r="F22" s="37" t="n">
        <f aca="false">F21+E22+M22+O22</f>
        <v>333.56390625</v>
      </c>
      <c r="G22" s="35" t="n">
        <f aca="false">G21</f>
        <v>0.2</v>
      </c>
      <c r="H22" s="38" t="n">
        <f aca="false">F22*G22/$E$10</f>
        <v>66.71278125</v>
      </c>
      <c r="I22" s="39" t="n">
        <f aca="false">I21</f>
        <v>0.05</v>
      </c>
      <c r="J22" s="46" t="n">
        <f aca="false">F22*I22/$E$10</f>
        <v>16.6781953125</v>
      </c>
      <c r="K22" s="34" t="n">
        <f aca="false">K21+H22+P22</f>
        <v>641.75153125</v>
      </c>
      <c r="L22" s="41" t="n">
        <f aca="false">L21</f>
        <v>0.15</v>
      </c>
      <c r="M22" s="42" t="n">
        <f aca="false">-K21*L21/$I$10</f>
        <v>-86.2558125</v>
      </c>
      <c r="N22" s="43" t="n">
        <f aca="false">N21</f>
        <v>0</v>
      </c>
      <c r="O22" s="44" t="n">
        <f aca="false">O21</f>
        <v>0</v>
      </c>
      <c r="P22" s="45" t="n">
        <f aca="false">P21</f>
        <v>0</v>
      </c>
    </row>
    <row r="23" customFormat="false" ht="15.75" hidden="false" customHeight="false" outlineLevel="0" collapsed="false">
      <c r="B23" s="33" t="n">
        <v>4</v>
      </c>
      <c r="C23" s="34" t="n">
        <f aca="false">C22+J22+N23</f>
        <v>185.4378828125</v>
      </c>
      <c r="D23" s="35" t="n">
        <f aca="false">D22</f>
        <v>0.1</v>
      </c>
      <c r="E23" s="36" t="n">
        <f aca="false">C23*D23/$E$6</f>
        <v>18.54378828125</v>
      </c>
      <c r="F23" s="37" t="n">
        <f aca="false">F22+E23+M23+O23</f>
        <v>255.84496484375</v>
      </c>
      <c r="G23" s="35" t="n">
        <f aca="false">G22</f>
        <v>0.2</v>
      </c>
      <c r="H23" s="38" t="n">
        <f aca="false">F23*G23/$E$10</f>
        <v>51.16899296875</v>
      </c>
      <c r="I23" s="39" t="n">
        <f aca="false">I22</f>
        <v>0.05</v>
      </c>
      <c r="J23" s="46" t="n">
        <f aca="false">F23*I23/$E$10</f>
        <v>12.7922482421875</v>
      </c>
      <c r="K23" s="34" t="n">
        <f aca="false">K22+H23+P23</f>
        <v>692.92052421875</v>
      </c>
      <c r="L23" s="41" t="n">
        <f aca="false">L22</f>
        <v>0.15</v>
      </c>
      <c r="M23" s="42" t="n">
        <f aca="false">-K22*L22/$I$10</f>
        <v>-96.2627296875</v>
      </c>
      <c r="N23" s="43" t="n">
        <f aca="false">N22</f>
        <v>0</v>
      </c>
      <c r="O23" s="44" t="n">
        <f aca="false">O22</f>
        <v>0</v>
      </c>
      <c r="P23" s="45" t="n">
        <f aca="false">P22</f>
        <v>0</v>
      </c>
    </row>
    <row r="24" customFormat="false" ht="15.75" hidden="false" customHeight="false" outlineLevel="0" collapsed="false">
      <c r="B24" s="33" t="n">
        <v>5</v>
      </c>
      <c r="C24" s="34" t="n">
        <f aca="false">C23+J23+N24</f>
        <v>198.230131054688</v>
      </c>
      <c r="D24" s="35" t="n">
        <f aca="false">D23</f>
        <v>0.1</v>
      </c>
      <c r="E24" s="36" t="n">
        <f aca="false">C24*D24/$E$6</f>
        <v>19.8230131054688</v>
      </c>
      <c r="F24" s="37" t="n">
        <f aca="false">F23+E24+M24+O24</f>
        <v>171.729899316406</v>
      </c>
      <c r="G24" s="35" t="n">
        <f aca="false">G23</f>
        <v>0.2</v>
      </c>
      <c r="H24" s="38" t="n">
        <f aca="false">F24*G24/$E$10</f>
        <v>34.3459798632812</v>
      </c>
      <c r="I24" s="39" t="n">
        <f aca="false">I23</f>
        <v>0.05</v>
      </c>
      <c r="J24" s="46" t="n">
        <f aca="false">F24*I24/$E$10</f>
        <v>8.58649496582031</v>
      </c>
      <c r="K24" s="34" t="n">
        <f aca="false">K23+H24+P24</f>
        <v>727.266504082031</v>
      </c>
      <c r="L24" s="41" t="n">
        <f aca="false">L23</f>
        <v>0.15</v>
      </c>
      <c r="M24" s="42" t="n">
        <f aca="false">-K23*L23/$I$10</f>
        <v>-103.938078632812</v>
      </c>
      <c r="N24" s="43" t="n">
        <f aca="false">N23</f>
        <v>0</v>
      </c>
      <c r="O24" s="44" t="n">
        <f aca="false">O23</f>
        <v>0</v>
      </c>
      <c r="P24" s="45" t="n">
        <f aca="false">P23</f>
        <v>0</v>
      </c>
    </row>
    <row r="25" customFormat="false" ht="15.75" hidden="false" customHeight="false" outlineLevel="0" collapsed="false">
      <c r="B25" s="33" t="n">
        <v>6</v>
      </c>
      <c r="C25" s="34" t="n">
        <f aca="false">C24+J24+N25</f>
        <v>206.816626020508</v>
      </c>
      <c r="D25" s="35" t="n">
        <f aca="false">D24</f>
        <v>0.1</v>
      </c>
      <c r="E25" s="36" t="n">
        <f aca="false">C25*D25/$E$6</f>
        <v>20.6816626020508</v>
      </c>
      <c r="F25" s="37" t="n">
        <f aca="false">F24+E25+M25+O25</f>
        <v>83.3215863061523</v>
      </c>
      <c r="G25" s="35" t="n">
        <f aca="false">G24</f>
        <v>0.2</v>
      </c>
      <c r="H25" s="38" t="n">
        <f aca="false">F25*G25/$E$10</f>
        <v>16.6643172612305</v>
      </c>
      <c r="I25" s="39" t="n">
        <f aca="false">I24</f>
        <v>0.05</v>
      </c>
      <c r="J25" s="46" t="n">
        <f aca="false">F25*I25/$E$10</f>
        <v>4.16607931530762</v>
      </c>
      <c r="K25" s="34" t="n">
        <f aca="false">K24+H25+P25</f>
        <v>743.930821343262</v>
      </c>
      <c r="L25" s="41" t="n">
        <f aca="false">L24</f>
        <v>0.15</v>
      </c>
      <c r="M25" s="42" t="n">
        <f aca="false">-K24*L24/$I$10</f>
        <v>-109.089975612305</v>
      </c>
      <c r="N25" s="43" t="n">
        <f aca="false">N24</f>
        <v>0</v>
      </c>
      <c r="O25" s="44" t="n">
        <f aca="false">O24</f>
        <v>0</v>
      </c>
      <c r="P25" s="45" t="n">
        <f aca="false">P24</f>
        <v>0</v>
      </c>
    </row>
    <row r="26" customFormat="false" ht="15.75" hidden="false" customHeight="false" outlineLevel="0" collapsed="false">
      <c r="B26" s="33" t="n">
        <v>7</v>
      </c>
      <c r="C26" s="34" t="n">
        <f aca="false">C25+J25+N26</f>
        <v>210.982705335815</v>
      </c>
      <c r="D26" s="35" t="n">
        <f aca="false">D25</f>
        <v>0.1</v>
      </c>
      <c r="E26" s="36" t="n">
        <f aca="false">C26*D26/$E$6</f>
        <v>21.0982705335815</v>
      </c>
      <c r="F26" s="37" t="n">
        <f aca="false">F25+E26+M26+O26</f>
        <v>-7.16976636175541</v>
      </c>
      <c r="G26" s="35" t="n">
        <f aca="false">G25</f>
        <v>0.2</v>
      </c>
      <c r="H26" s="38" t="n">
        <f aca="false">F26*G26/$E$10</f>
        <v>-1.43395327235108</v>
      </c>
      <c r="I26" s="39" t="n">
        <f aca="false">I25</f>
        <v>0.05</v>
      </c>
      <c r="J26" s="46" t="n">
        <f aca="false">F26*I26/$E$10</f>
        <v>-0.35848831808777</v>
      </c>
      <c r="K26" s="34" t="n">
        <f aca="false">K25+H26+P26</f>
        <v>742.496868070911</v>
      </c>
      <c r="L26" s="41" t="n">
        <f aca="false">L25</f>
        <v>0.15</v>
      </c>
      <c r="M26" s="42" t="n">
        <f aca="false">-K25*L25/$I$10</f>
        <v>-111.589623201489</v>
      </c>
      <c r="N26" s="43" t="n">
        <f aca="false">N25</f>
        <v>0</v>
      </c>
      <c r="O26" s="44" t="n">
        <f aca="false">O25</f>
        <v>0</v>
      </c>
      <c r="P26" s="45" t="n">
        <f aca="false">P25</f>
        <v>0</v>
      </c>
    </row>
    <row r="27" customFormat="false" ht="15.75" hidden="false" customHeight="false" outlineLevel="0" collapsed="false">
      <c r="B27" s="33" t="n">
        <v>8</v>
      </c>
      <c r="C27" s="34" t="n">
        <f aca="false">C26+J26+N27</f>
        <v>210.624217017728</v>
      </c>
      <c r="D27" s="35" t="n">
        <f aca="false">D26</f>
        <v>0.1</v>
      </c>
      <c r="E27" s="36" t="n">
        <f aca="false">C27*D27/$E$6</f>
        <v>21.0624217017728</v>
      </c>
      <c r="F27" s="37" t="n">
        <f aca="false">F26+E27+M27+O27</f>
        <v>-97.4818748706192</v>
      </c>
      <c r="G27" s="35" t="n">
        <f aca="false">G26</f>
        <v>0.2</v>
      </c>
      <c r="H27" s="38" t="n">
        <f aca="false">F27*G27/$E$10</f>
        <v>-19.4963749741239</v>
      </c>
      <c r="I27" s="39" t="n">
        <f aca="false">I26</f>
        <v>0.05</v>
      </c>
      <c r="J27" s="46" t="n">
        <f aca="false">F27*I27/$E$10</f>
        <v>-4.87409374353096</v>
      </c>
      <c r="K27" s="34" t="n">
        <f aca="false">K26+H27+P27</f>
        <v>723.000493096787</v>
      </c>
      <c r="L27" s="41" t="n">
        <f aca="false">L26</f>
        <v>0.15</v>
      </c>
      <c r="M27" s="42" t="n">
        <f aca="false">-K26*L26/$I$10</f>
        <v>-111.374530210637</v>
      </c>
      <c r="N27" s="43" t="n">
        <f aca="false">N26</f>
        <v>0</v>
      </c>
      <c r="O27" s="44" t="n">
        <f aca="false">O26</f>
        <v>0</v>
      </c>
      <c r="P27" s="45" t="n">
        <f aca="false">P26</f>
        <v>0</v>
      </c>
    </row>
    <row r="28" customFormat="false" ht="15.75" hidden="false" customHeight="false" outlineLevel="0" collapsed="false">
      <c r="B28" s="33" t="n">
        <v>9</v>
      </c>
      <c r="C28" s="34" t="n">
        <f aca="false">C27+J27+N28</f>
        <v>205.750123274197</v>
      </c>
      <c r="D28" s="35" t="n">
        <f aca="false">D27</f>
        <v>0.1</v>
      </c>
      <c r="E28" s="36" t="n">
        <f aca="false">C28*D28/$E$6</f>
        <v>20.5750123274197</v>
      </c>
      <c r="F28" s="37" t="n">
        <f aca="false">F27+E28+M28+O28</f>
        <v>-185.356936507718</v>
      </c>
      <c r="G28" s="35" t="n">
        <f aca="false">G27</f>
        <v>0.2</v>
      </c>
      <c r="H28" s="38" t="n">
        <f aca="false">F28*G28/$E$10</f>
        <v>-37.0713873015435</v>
      </c>
      <c r="I28" s="39" t="n">
        <f aca="false">I27</f>
        <v>0.05</v>
      </c>
      <c r="J28" s="46" t="n">
        <f aca="false">F28*I28/$E$10</f>
        <v>-9.26784682538588</v>
      </c>
      <c r="K28" s="34" t="n">
        <f aca="false">K27+H28+P28</f>
        <v>685.929105795243</v>
      </c>
      <c r="L28" s="41" t="n">
        <f aca="false">L27</f>
        <v>0.15</v>
      </c>
      <c r="M28" s="42" t="n">
        <f aca="false">-K27*L27/$I$10</f>
        <v>-108.450073964518</v>
      </c>
      <c r="N28" s="43" t="n">
        <f aca="false">N27</f>
        <v>0</v>
      </c>
      <c r="O28" s="44" t="n">
        <f aca="false">O27</f>
        <v>0</v>
      </c>
      <c r="P28" s="45" t="n">
        <f aca="false">P27</f>
        <v>0</v>
      </c>
    </row>
    <row r="29" customFormat="false" ht="15.75" hidden="false" customHeight="false" outlineLevel="0" collapsed="false">
      <c r="B29" s="33" t="n">
        <v>10</v>
      </c>
      <c r="C29" s="34" t="n">
        <f aca="false">C28+J28+N29</f>
        <v>196.482276448811</v>
      </c>
      <c r="D29" s="35" t="n">
        <f aca="false">D28</f>
        <v>0.1</v>
      </c>
      <c r="E29" s="36" t="n">
        <f aca="false">C29*D29/$E$6</f>
        <v>19.6482276448811</v>
      </c>
      <c r="F29" s="37" t="n">
        <f aca="false">F28+E29+M29+O29</f>
        <v>-268.598074732123</v>
      </c>
      <c r="G29" s="35" t="n">
        <f aca="false">G28</f>
        <v>0.2</v>
      </c>
      <c r="H29" s="38" t="n">
        <f aca="false">F29*G29/$E$10</f>
        <v>-53.7196149464246</v>
      </c>
      <c r="I29" s="39" t="n">
        <f aca="false">I28</f>
        <v>0.05</v>
      </c>
      <c r="J29" s="46" t="n">
        <f aca="false">F29*I29/$E$10</f>
        <v>-13.4299037366062</v>
      </c>
      <c r="K29" s="34" t="n">
        <f aca="false">K28+H29+P29</f>
        <v>632.209490848819</v>
      </c>
      <c r="L29" s="41" t="n">
        <f aca="false">L28</f>
        <v>0.15</v>
      </c>
      <c r="M29" s="42" t="n">
        <f aca="false">-K28*L28/$I$10</f>
        <v>-102.889365869287</v>
      </c>
      <c r="N29" s="43" t="n">
        <f aca="false">N28</f>
        <v>0</v>
      </c>
      <c r="O29" s="44" t="n">
        <f aca="false">O28</f>
        <v>0</v>
      </c>
      <c r="P29" s="45" t="n">
        <f aca="false">P28</f>
        <v>0</v>
      </c>
    </row>
    <row r="30" customFormat="false" ht="15.75" hidden="false" customHeight="false" outlineLevel="0" collapsed="false">
      <c r="B30" s="33" t="n">
        <v>11</v>
      </c>
      <c r="C30" s="34" t="n">
        <f aca="false">C29+J29+N30</f>
        <v>183.052372712205</v>
      </c>
      <c r="D30" s="35" t="n">
        <f aca="false">D29</f>
        <v>0.1</v>
      </c>
      <c r="E30" s="36" t="n">
        <f aca="false">C30*D30/$E$6</f>
        <v>18.3052372712205</v>
      </c>
      <c r="F30" s="37" t="n">
        <f aca="false">F29+E30+M30+O30</f>
        <v>-345.124261088225</v>
      </c>
      <c r="G30" s="35" t="n">
        <f aca="false">G29</f>
        <v>0.2</v>
      </c>
      <c r="H30" s="38" t="n">
        <f aca="false">F30*G30/$E$10</f>
        <v>-69.0248522176451</v>
      </c>
      <c r="I30" s="39" t="n">
        <f aca="false">I29</f>
        <v>0.05</v>
      </c>
      <c r="J30" s="46" t="n">
        <f aca="false">F30*I30/$E$10</f>
        <v>-17.2562130544113</v>
      </c>
      <c r="K30" s="34" t="n">
        <f aca="false">K29+H30+P30</f>
        <v>563.184638631174</v>
      </c>
      <c r="L30" s="41" t="n">
        <f aca="false">L29</f>
        <v>0.15</v>
      </c>
      <c r="M30" s="42" t="n">
        <f aca="false">-K29*L29/$I$10</f>
        <v>-94.8314236273228</v>
      </c>
      <c r="N30" s="43" t="n">
        <f aca="false">N29</f>
        <v>0</v>
      </c>
      <c r="O30" s="44" t="n">
        <f aca="false">O29</f>
        <v>0</v>
      </c>
      <c r="P30" s="45" t="n">
        <f aca="false">P29</f>
        <v>0</v>
      </c>
    </row>
    <row r="31" customFormat="false" ht="15.75" hidden="false" customHeight="false" outlineLevel="0" collapsed="false">
      <c r="B31" s="33" t="n">
        <v>12</v>
      </c>
      <c r="C31" s="34" t="n">
        <f aca="false">C30+J30+N31</f>
        <v>165.796159657793</v>
      </c>
      <c r="D31" s="35" t="n">
        <f aca="false">D30</f>
        <v>0.1</v>
      </c>
      <c r="E31" s="36" t="n">
        <f aca="false">C31*D31/$E$6</f>
        <v>16.5796159657793</v>
      </c>
      <c r="F31" s="37" t="n">
        <f aca="false">F30+E31+M31+O31</f>
        <v>-413.022340917122</v>
      </c>
      <c r="G31" s="35" t="n">
        <f aca="false">G30</f>
        <v>0.2</v>
      </c>
      <c r="H31" s="38" t="n">
        <f aca="false">F31*G31/$E$10</f>
        <v>-82.6044681834244</v>
      </c>
      <c r="I31" s="39" t="n">
        <f aca="false">I30</f>
        <v>0.05</v>
      </c>
      <c r="J31" s="46" t="n">
        <f aca="false">F31*I31/$E$10</f>
        <v>-20.6511170458561</v>
      </c>
      <c r="K31" s="34" t="n">
        <f aca="false">K30+H31+P31</f>
        <v>480.580170447749</v>
      </c>
      <c r="L31" s="41" t="n">
        <f aca="false">L30</f>
        <v>0.15</v>
      </c>
      <c r="M31" s="42" t="n">
        <f aca="false">-K30*L30/$I$10</f>
        <v>-84.4776957946761</v>
      </c>
      <c r="N31" s="43" t="n">
        <f aca="false">N30</f>
        <v>0</v>
      </c>
      <c r="O31" s="44" t="n">
        <f aca="false">O30</f>
        <v>0</v>
      </c>
      <c r="P31" s="45" t="n">
        <f aca="false">P30</f>
        <v>0</v>
      </c>
    </row>
    <row r="32" customFormat="false" ht="15.75" hidden="false" customHeight="false" outlineLevel="0" collapsed="false">
      <c r="B32" s="33" t="n">
        <v>13</v>
      </c>
      <c r="C32" s="34" t="n">
        <f aca="false">C31+J31+N32</f>
        <v>145.145042611937</v>
      </c>
      <c r="D32" s="35" t="n">
        <f aca="false">D31</f>
        <v>0.1</v>
      </c>
      <c r="E32" s="36" t="n">
        <f aca="false">C32*D32/$E$6</f>
        <v>14.5145042611937</v>
      </c>
      <c r="F32" s="37" t="n">
        <f aca="false">F31+E32+M32+O32</f>
        <v>-470.594862223091</v>
      </c>
      <c r="G32" s="35" t="n">
        <f aca="false">G31</f>
        <v>0.2</v>
      </c>
      <c r="H32" s="38" t="n">
        <f aca="false">F32*G32/$E$10</f>
        <v>-94.1189724446182</v>
      </c>
      <c r="I32" s="39" t="n">
        <f aca="false">I31</f>
        <v>0.05</v>
      </c>
      <c r="J32" s="46" t="n">
        <f aca="false">F32*I32/$E$10</f>
        <v>-23.5297431111545</v>
      </c>
      <c r="K32" s="34" t="n">
        <f aca="false">K31+H32+P32</f>
        <v>386.461198003131</v>
      </c>
      <c r="L32" s="41" t="n">
        <f aca="false">L31</f>
        <v>0.15</v>
      </c>
      <c r="M32" s="42" t="n">
        <f aca="false">-K31*L31/$I$10</f>
        <v>-72.0870255671624</v>
      </c>
      <c r="N32" s="43" t="n">
        <f aca="false">N31</f>
        <v>0</v>
      </c>
      <c r="O32" s="44" t="n">
        <f aca="false">O31</f>
        <v>0</v>
      </c>
      <c r="P32" s="45" t="n">
        <f aca="false">P31</f>
        <v>0</v>
      </c>
    </row>
    <row r="33" customFormat="false" ht="15.75" hidden="false" customHeight="false" outlineLevel="0" collapsed="false">
      <c r="B33" s="33" t="n">
        <v>14</v>
      </c>
      <c r="C33" s="34" t="n">
        <f aca="false">C32+J32+N33</f>
        <v>121.615299500783</v>
      </c>
      <c r="D33" s="35" t="n">
        <f aca="false">D32</f>
        <v>0.1</v>
      </c>
      <c r="E33" s="36" t="n">
        <f aca="false">C33*D33/$E$6</f>
        <v>12.1615299500783</v>
      </c>
      <c r="F33" s="37" t="n">
        <f aca="false">F32+E33+M33+O33</f>
        <v>-516.402511973482</v>
      </c>
      <c r="G33" s="35" t="n">
        <f aca="false">G32</f>
        <v>0.2</v>
      </c>
      <c r="H33" s="38" t="n">
        <f aca="false">F33*G33/$E$10</f>
        <v>-103.280502394696</v>
      </c>
      <c r="I33" s="39" t="n">
        <f aca="false">I32</f>
        <v>0.05</v>
      </c>
      <c r="J33" s="46" t="n">
        <f aca="false">F33*I33/$E$10</f>
        <v>-25.8201255986741</v>
      </c>
      <c r="K33" s="34" t="n">
        <f aca="false">K32+H33+P33</f>
        <v>283.180695608435</v>
      </c>
      <c r="L33" s="41" t="n">
        <f aca="false">L32</f>
        <v>0.15</v>
      </c>
      <c r="M33" s="42" t="n">
        <f aca="false">-K32*L32/$I$10</f>
        <v>-57.9691797004697</v>
      </c>
      <c r="N33" s="43" t="n">
        <f aca="false">N32</f>
        <v>0</v>
      </c>
      <c r="O33" s="44" t="n">
        <f aca="false">O32</f>
        <v>0</v>
      </c>
      <c r="P33" s="45" t="n">
        <f aca="false">P32</f>
        <v>0</v>
      </c>
    </row>
    <row r="34" customFormat="false" ht="15.75" hidden="false" customHeight="false" outlineLevel="0" collapsed="false">
      <c r="B34" s="33" t="n">
        <v>15</v>
      </c>
      <c r="C34" s="34" t="n">
        <f aca="false">C33+J33+N34</f>
        <v>95.7951739021087</v>
      </c>
      <c r="D34" s="35" t="n">
        <f aca="false">D33</f>
        <v>0.1</v>
      </c>
      <c r="E34" s="36" t="n">
        <f aca="false">C34*D34/$E$6</f>
        <v>9.57951739021087</v>
      </c>
      <c r="F34" s="37" t="n">
        <f aca="false">F33+E34+M34+O34</f>
        <v>-549.300098924536</v>
      </c>
      <c r="G34" s="35" t="n">
        <f aca="false">G33</f>
        <v>0.2</v>
      </c>
      <c r="H34" s="38" t="n">
        <f aca="false">F34*G34/$E$10</f>
        <v>-109.860019784907</v>
      </c>
      <c r="I34" s="39" t="n">
        <f aca="false">I33</f>
        <v>0.05</v>
      </c>
      <c r="J34" s="46" t="n">
        <f aca="false">F34*I34/$E$10</f>
        <v>-27.4650049462268</v>
      </c>
      <c r="K34" s="34" t="n">
        <f aca="false">K33+H34+P34</f>
        <v>173.320675823527</v>
      </c>
      <c r="L34" s="41" t="n">
        <f aca="false">L33</f>
        <v>0.15</v>
      </c>
      <c r="M34" s="42" t="n">
        <f aca="false">-K33*L33/$I$10</f>
        <v>-42.4771043412652</v>
      </c>
      <c r="N34" s="43" t="n">
        <f aca="false">N33</f>
        <v>0</v>
      </c>
      <c r="O34" s="44" t="n">
        <f aca="false">O33</f>
        <v>0</v>
      </c>
      <c r="P34" s="45" t="n">
        <f aca="false">P33</f>
        <v>0</v>
      </c>
    </row>
    <row r="35" customFormat="false" ht="15.75" hidden="false" customHeight="false" outlineLevel="0" collapsed="false">
      <c r="B35" s="33" t="n">
        <v>16</v>
      </c>
      <c r="C35" s="34" t="n">
        <f aca="false">C34+J34+N35</f>
        <v>68.3301689558819</v>
      </c>
      <c r="D35" s="35" t="n">
        <f aca="false">D34</f>
        <v>0.1</v>
      </c>
      <c r="E35" s="36" t="n">
        <f aca="false">C35*D35/$E$6</f>
        <v>6.83301689558819</v>
      </c>
      <c r="F35" s="37" t="n">
        <f aca="false">F34+E35+M35+O35</f>
        <v>-568.465183402477</v>
      </c>
      <c r="G35" s="35" t="n">
        <f aca="false">G34</f>
        <v>0.2</v>
      </c>
      <c r="H35" s="38" t="n">
        <f aca="false">F35*G35/$E$10</f>
        <v>-113.693036680495</v>
      </c>
      <c r="I35" s="39" t="n">
        <f aca="false">I34</f>
        <v>0.05</v>
      </c>
      <c r="J35" s="46" t="n">
        <f aca="false">F35*I35/$E$10</f>
        <v>-28.4232591701239</v>
      </c>
      <c r="K35" s="34" t="n">
        <f aca="false">K34+H35+P35</f>
        <v>59.6276391430319</v>
      </c>
      <c r="L35" s="41" t="n">
        <f aca="false">L34</f>
        <v>0.15</v>
      </c>
      <c r="M35" s="42" t="n">
        <f aca="false">-K34*L34/$I$10</f>
        <v>-25.9981013735291</v>
      </c>
      <c r="N35" s="43" t="n">
        <f aca="false">N34</f>
        <v>0</v>
      </c>
      <c r="O35" s="44" t="n">
        <f aca="false">O34</f>
        <v>0</v>
      </c>
      <c r="P35" s="45" t="n">
        <f aca="false">P34</f>
        <v>0</v>
      </c>
    </row>
    <row r="36" customFormat="false" ht="15.75" hidden="false" customHeight="false" outlineLevel="0" collapsed="false">
      <c r="B36" s="33" t="n">
        <v>17</v>
      </c>
      <c r="C36" s="34" t="n">
        <f aca="false">C35+J35+N36</f>
        <v>39.906909785758</v>
      </c>
      <c r="D36" s="35" t="n">
        <f aca="false">D35</f>
        <v>0.1</v>
      </c>
      <c r="E36" s="36" t="n">
        <f aca="false">C36*D36/$E$6</f>
        <v>3.9906909785758</v>
      </c>
      <c r="F36" s="37" t="n">
        <f aca="false">F35+E36+M36+O36</f>
        <v>-573.418638295356</v>
      </c>
      <c r="G36" s="35" t="n">
        <f aca="false">G35</f>
        <v>0.2</v>
      </c>
      <c r="H36" s="38" t="n">
        <f aca="false">F36*G36/$E$10</f>
        <v>-114.683727659071</v>
      </c>
      <c r="I36" s="39" t="n">
        <f aca="false">I35</f>
        <v>0.05</v>
      </c>
      <c r="J36" s="46" t="n">
        <f aca="false">F36*I36/$E$10</f>
        <v>-28.6709319147678</v>
      </c>
      <c r="K36" s="34" t="n">
        <f aca="false">K35+H36+P36</f>
        <v>-55.0560885160394</v>
      </c>
      <c r="L36" s="41" t="n">
        <f aca="false">L35</f>
        <v>0.15</v>
      </c>
      <c r="M36" s="42" t="n">
        <f aca="false">-K35*L35/$I$10</f>
        <v>-8.94414587145479</v>
      </c>
      <c r="N36" s="43" t="n">
        <f aca="false">N35</f>
        <v>0</v>
      </c>
      <c r="O36" s="44" t="n">
        <f aca="false">O35</f>
        <v>0</v>
      </c>
      <c r="P36" s="45" t="n">
        <f aca="false">P35</f>
        <v>0</v>
      </c>
    </row>
    <row r="37" customFormat="false" ht="15.75" hidden="false" customHeight="false" outlineLevel="0" collapsed="false">
      <c r="B37" s="33" t="n">
        <v>18</v>
      </c>
      <c r="C37" s="34" t="n">
        <f aca="false">C36+J36+N37</f>
        <v>11.2359778709902</v>
      </c>
      <c r="D37" s="35" t="n">
        <f aca="false">D36</f>
        <v>0.1</v>
      </c>
      <c r="E37" s="36" t="n">
        <f aca="false">C37*D37/$E$6</f>
        <v>1.12359778709902</v>
      </c>
      <c r="F37" s="37" t="n">
        <f aca="false">F36+E37+M37+O37</f>
        <v>-564.036627230851</v>
      </c>
      <c r="G37" s="35" t="n">
        <f aca="false">G36</f>
        <v>0.2</v>
      </c>
      <c r="H37" s="38" t="n">
        <f aca="false">F37*G37/$E$10</f>
        <v>-112.80732544617</v>
      </c>
      <c r="I37" s="39" t="n">
        <f aca="false">I36</f>
        <v>0.05</v>
      </c>
      <c r="J37" s="46" t="n">
        <f aca="false">F37*I37/$E$10</f>
        <v>-28.2018313615426</v>
      </c>
      <c r="K37" s="34" t="n">
        <f aca="false">K36+H37+P37</f>
        <v>-167.86341396221</v>
      </c>
      <c r="L37" s="41" t="n">
        <f aca="false">L36</f>
        <v>0.15</v>
      </c>
      <c r="M37" s="42" t="n">
        <f aca="false">-K36*L36/$I$10</f>
        <v>8.25841327740591</v>
      </c>
      <c r="N37" s="43" t="n">
        <f aca="false">N36</f>
        <v>0</v>
      </c>
      <c r="O37" s="44" t="n">
        <f aca="false">O36</f>
        <v>0</v>
      </c>
      <c r="P37" s="45" t="n">
        <f aca="false">P36</f>
        <v>0</v>
      </c>
    </row>
    <row r="38" customFormat="false" ht="15.75" hidden="false" customHeight="false" outlineLevel="0" collapsed="false">
      <c r="B38" s="33" t="n">
        <v>19</v>
      </c>
      <c r="C38" s="34" t="n">
        <f aca="false">C37+J37+N38</f>
        <v>-16.9658534905524</v>
      </c>
      <c r="D38" s="35" t="n">
        <f aca="false">D37</f>
        <v>0.1</v>
      </c>
      <c r="E38" s="36" t="n">
        <f aca="false">C38*D38/$E$6</f>
        <v>-1.69658534905524</v>
      </c>
      <c r="F38" s="37" t="n">
        <f aca="false">F37+E38+M38+O38</f>
        <v>-540.553700485575</v>
      </c>
      <c r="G38" s="35" t="n">
        <f aca="false">G37</f>
        <v>0.2</v>
      </c>
      <c r="H38" s="38" t="n">
        <f aca="false">F38*G38/$E$10</f>
        <v>-108.110740097115</v>
      </c>
      <c r="I38" s="39" t="n">
        <f aca="false">I37</f>
        <v>0.05</v>
      </c>
      <c r="J38" s="46" t="n">
        <f aca="false">F38*I38/$E$10</f>
        <v>-27.0276850242788</v>
      </c>
      <c r="K38" s="34" t="n">
        <f aca="false">K37+H38+P38</f>
        <v>-275.974154059325</v>
      </c>
      <c r="L38" s="41" t="n">
        <f aca="false">L37</f>
        <v>0.15</v>
      </c>
      <c r="M38" s="42" t="n">
        <f aca="false">-K37*L37/$I$10</f>
        <v>25.1795120943315</v>
      </c>
      <c r="N38" s="43" t="n">
        <f aca="false">N37</f>
        <v>0</v>
      </c>
      <c r="O38" s="44" t="n">
        <f aca="false">O37</f>
        <v>0</v>
      </c>
      <c r="P38" s="45" t="n">
        <f aca="false">P37</f>
        <v>0</v>
      </c>
    </row>
    <row r="39" customFormat="false" ht="15.75" hidden="false" customHeight="false" outlineLevel="0" collapsed="false">
      <c r="B39" s="33" t="n">
        <v>20</v>
      </c>
      <c r="C39" s="34" t="n">
        <f aca="false">C38+J38+N39</f>
        <v>-43.9935385148312</v>
      </c>
      <c r="D39" s="35" t="n">
        <f aca="false">D38</f>
        <v>0.1</v>
      </c>
      <c r="E39" s="36" t="n">
        <f aca="false">C39*D39/$E$6</f>
        <v>-4.39935385148312</v>
      </c>
      <c r="F39" s="37" t="n">
        <f aca="false">F38+E39+M39+O39</f>
        <v>-503.55693122816</v>
      </c>
      <c r="G39" s="35" t="n">
        <f aca="false">G38</f>
        <v>0.2</v>
      </c>
      <c r="H39" s="38" t="n">
        <f aca="false">F39*G39/$E$10</f>
        <v>-100.711386245632</v>
      </c>
      <c r="I39" s="39" t="n">
        <f aca="false">I38</f>
        <v>0.05</v>
      </c>
      <c r="J39" s="46" t="n">
        <f aca="false">F39*I39/$E$10</f>
        <v>-25.177846561408</v>
      </c>
      <c r="K39" s="34" t="n">
        <f aca="false">K38+H39+P39</f>
        <v>-376.685540304957</v>
      </c>
      <c r="L39" s="41" t="n">
        <f aca="false">L38</f>
        <v>0.15</v>
      </c>
      <c r="M39" s="42" t="n">
        <f aca="false">-K38*L38/$I$10</f>
        <v>41.3961231088987</v>
      </c>
      <c r="N39" s="43" t="n">
        <f aca="false">N38</f>
        <v>0</v>
      </c>
      <c r="O39" s="44" t="n">
        <f aca="false">O38</f>
        <v>0</v>
      </c>
      <c r="P39" s="45" t="n">
        <f aca="false">P38</f>
        <v>0</v>
      </c>
    </row>
    <row r="40" customFormat="false" ht="15.75" hidden="false" customHeight="false" outlineLevel="0" collapsed="false">
      <c r="B40" s="33" t="n">
        <v>21</v>
      </c>
      <c r="C40" s="34" t="n">
        <f aca="false">C39+J39+N40</f>
        <v>-69.1713850762391</v>
      </c>
      <c r="D40" s="35" t="n">
        <f aca="false">D39</f>
        <v>0.1</v>
      </c>
      <c r="E40" s="36" t="n">
        <f aca="false">C40*D40/$E$6</f>
        <v>-6.91713850762391</v>
      </c>
      <c r="F40" s="37" t="n">
        <f aca="false">F39+E40+M40+O40</f>
        <v>-453.97123869004</v>
      </c>
      <c r="G40" s="35" t="n">
        <f aca="false">G39</f>
        <v>0.2</v>
      </c>
      <c r="H40" s="38" t="n">
        <f aca="false">F40*G40/$E$10</f>
        <v>-90.794247738008</v>
      </c>
      <c r="I40" s="39" t="n">
        <f aca="false">I39</f>
        <v>0.05</v>
      </c>
      <c r="J40" s="46" t="n">
        <f aca="false">F40*I40/$E$10</f>
        <v>-22.698561934502</v>
      </c>
      <c r="K40" s="34" t="n">
        <f aca="false">K39+H40+P40</f>
        <v>-467.479788042965</v>
      </c>
      <c r="L40" s="41" t="n">
        <f aca="false">L39</f>
        <v>0.15</v>
      </c>
      <c r="M40" s="42" t="n">
        <f aca="false">-K39*L39/$I$10</f>
        <v>56.5028310457435</v>
      </c>
      <c r="N40" s="43" t="n">
        <f aca="false">N39</f>
        <v>0</v>
      </c>
      <c r="O40" s="44" t="n">
        <f aca="false">O39</f>
        <v>0</v>
      </c>
      <c r="P40" s="45" t="n">
        <f aca="false">P39</f>
        <v>0</v>
      </c>
    </row>
    <row r="41" customFormat="false" ht="15.75" hidden="false" customHeight="false" outlineLevel="0" collapsed="false">
      <c r="B41" s="33" t="n">
        <v>22</v>
      </c>
      <c r="C41" s="34" t="n">
        <f aca="false">C40+J40+N41</f>
        <v>-91.8699470107411</v>
      </c>
      <c r="D41" s="35" t="n">
        <f aca="false">D40</f>
        <v>0.1</v>
      </c>
      <c r="E41" s="36" t="n">
        <f aca="false">C41*D41/$E$6</f>
        <v>-9.18699470107411</v>
      </c>
      <c r="F41" s="37" t="n">
        <f aca="false">F40+E41+M41+O41</f>
        <v>-393.036265184669</v>
      </c>
      <c r="G41" s="35" t="n">
        <f aca="false">G40</f>
        <v>0.2</v>
      </c>
      <c r="H41" s="38" t="n">
        <f aca="false">F41*G41/$E$10</f>
        <v>-78.6072530369339</v>
      </c>
      <c r="I41" s="39" t="n">
        <f aca="false">I40</f>
        <v>0.05</v>
      </c>
      <c r="J41" s="46" t="n">
        <f aca="false">F41*I41/$E$10</f>
        <v>-19.6518132592335</v>
      </c>
      <c r="K41" s="34" t="n">
        <f aca="false">K40+H41+P41</f>
        <v>-546.087041079899</v>
      </c>
      <c r="L41" s="41" t="n">
        <f aca="false">L40</f>
        <v>0.15</v>
      </c>
      <c r="M41" s="42" t="n">
        <f aca="false">-K40*L40/$I$10</f>
        <v>70.1219682064447</v>
      </c>
      <c r="N41" s="43" t="n">
        <f aca="false">N40</f>
        <v>0</v>
      </c>
      <c r="O41" s="44" t="n">
        <f aca="false">O40</f>
        <v>0</v>
      </c>
      <c r="P41" s="45" t="n">
        <f aca="false">P40</f>
        <v>0</v>
      </c>
    </row>
    <row r="42" customFormat="false" ht="15.75" hidden="false" customHeight="false" outlineLevel="0" collapsed="false">
      <c r="B42" s="33" t="n">
        <v>23</v>
      </c>
      <c r="C42" s="34" t="n">
        <f aca="false">C41+J41+N42</f>
        <v>-111.521760269975</v>
      </c>
      <c r="D42" s="35" t="n">
        <f aca="false">D41</f>
        <v>0.1</v>
      </c>
      <c r="E42" s="36" t="n">
        <f aca="false">C42*D42/$E$6</f>
        <v>-11.1521760269975</v>
      </c>
      <c r="F42" s="37" t="n">
        <f aca="false">F41+E42+M42+O42</f>
        <v>-322.275385049682</v>
      </c>
      <c r="G42" s="35" t="n">
        <f aca="false">G41</f>
        <v>0.2</v>
      </c>
      <c r="H42" s="38" t="n">
        <f aca="false">F42*G42/$E$10</f>
        <v>-64.4550770099364</v>
      </c>
      <c r="I42" s="39" t="n">
        <f aca="false">I41</f>
        <v>0.05</v>
      </c>
      <c r="J42" s="46" t="n">
        <f aca="false">F42*I42/$E$10</f>
        <v>-16.1137692524841</v>
      </c>
      <c r="K42" s="34" t="n">
        <f aca="false">K41+H42+P42</f>
        <v>-610.542118089835</v>
      </c>
      <c r="L42" s="41" t="n">
        <f aca="false">L41</f>
        <v>0.15</v>
      </c>
      <c r="M42" s="42" t="n">
        <f aca="false">-K41*L41/$I$10</f>
        <v>81.9130561619848</v>
      </c>
      <c r="N42" s="43" t="n">
        <f aca="false">N41</f>
        <v>0</v>
      </c>
      <c r="O42" s="44" t="n">
        <f aca="false">O41</f>
        <v>0</v>
      </c>
      <c r="P42" s="45" t="n">
        <f aca="false">P41</f>
        <v>0</v>
      </c>
    </row>
    <row r="43" customFormat="false" ht="15.75" hidden="false" customHeight="false" outlineLevel="0" collapsed="false">
      <c r="B43" s="33" t="n">
        <v>24</v>
      </c>
      <c r="C43" s="34" t="n">
        <f aca="false">C42+J42+N43</f>
        <v>-127.635529522459</v>
      </c>
      <c r="D43" s="35" t="n">
        <f aca="false">D42</f>
        <v>0.1</v>
      </c>
      <c r="E43" s="36" t="n">
        <f aca="false">C43*D43/$E$6</f>
        <v>-12.7635529522459</v>
      </c>
      <c r="F43" s="37" t="n">
        <f aca="false">F42+E43+M43+O43</f>
        <v>-243.457620288453</v>
      </c>
      <c r="G43" s="35" t="n">
        <f aca="false">G42</f>
        <v>0.2</v>
      </c>
      <c r="H43" s="38" t="n">
        <f aca="false">F43*G43/$E$10</f>
        <v>-48.6915240576905</v>
      </c>
      <c r="I43" s="39" t="n">
        <f aca="false">I42</f>
        <v>0.05</v>
      </c>
      <c r="J43" s="46" t="n">
        <f aca="false">F43*I43/$E$10</f>
        <v>-12.1728810144226</v>
      </c>
      <c r="K43" s="34" t="n">
        <f aca="false">K42+H43+P43</f>
        <v>-659.233642147526</v>
      </c>
      <c r="L43" s="41" t="n">
        <f aca="false">L42</f>
        <v>0.15</v>
      </c>
      <c r="M43" s="42" t="n">
        <f aca="false">-K42*L42/$I$10</f>
        <v>91.5813177134753</v>
      </c>
      <c r="N43" s="43" t="n">
        <f aca="false">N42</f>
        <v>0</v>
      </c>
      <c r="O43" s="44" t="n">
        <f aca="false">O42</f>
        <v>0</v>
      </c>
      <c r="P43" s="45" t="n">
        <f aca="false">P42</f>
        <v>0</v>
      </c>
    </row>
    <row r="44" customFormat="false" ht="15.75" hidden="false" customHeight="false" outlineLevel="0" collapsed="false">
      <c r="B44" s="33" t="n">
        <v>25</v>
      </c>
      <c r="C44" s="34" t="n">
        <f aca="false">C43+J43+N44</f>
        <v>-139.808410536881</v>
      </c>
      <c r="D44" s="35" t="n">
        <f aca="false">D43</f>
        <v>0.1</v>
      </c>
      <c r="E44" s="36" t="n">
        <f aca="false">C44*D44/$E$6</f>
        <v>-13.9808410536881</v>
      </c>
      <c r="F44" s="37" t="n">
        <f aca="false">F43+E44+M44+O44</f>
        <v>-158.553415020012</v>
      </c>
      <c r="G44" s="35" t="n">
        <f aca="false">G43</f>
        <v>0.2</v>
      </c>
      <c r="H44" s="38" t="n">
        <f aca="false">F44*G44/$E$10</f>
        <v>-31.7106830040024</v>
      </c>
      <c r="I44" s="39" t="n">
        <f aca="false">I43</f>
        <v>0.05</v>
      </c>
      <c r="J44" s="46" t="n">
        <f aca="false">F44*I44/$E$10</f>
        <v>-7.9276707510006</v>
      </c>
      <c r="K44" s="34" t="n">
        <f aca="false">K43+H44+P44</f>
        <v>-690.944325151528</v>
      </c>
      <c r="L44" s="41" t="n">
        <f aca="false">L43</f>
        <v>0.15</v>
      </c>
      <c r="M44" s="42" t="n">
        <f aca="false">-K43*L43/$I$10</f>
        <v>98.8850463221288</v>
      </c>
      <c r="N44" s="43" t="n">
        <f aca="false">N43</f>
        <v>0</v>
      </c>
      <c r="O44" s="44" t="n">
        <f aca="false">O43</f>
        <v>0</v>
      </c>
      <c r="P44" s="45" t="n">
        <f aca="false">P43</f>
        <v>0</v>
      </c>
    </row>
    <row r="45" customFormat="false" ht="15.75" hidden="false" customHeight="false" outlineLevel="0" collapsed="false">
      <c r="B45" s="33" t="n">
        <v>26</v>
      </c>
      <c r="C45" s="34" t="n">
        <f aca="false">C44+J44+N45</f>
        <v>-147.736081287882</v>
      </c>
      <c r="D45" s="35" t="n">
        <f aca="false">D44</f>
        <v>0.1</v>
      </c>
      <c r="E45" s="36" t="n">
        <f aca="false">C45*D45/$E$6</f>
        <v>-14.7736081287882</v>
      </c>
      <c r="F45" s="37" t="n">
        <f aca="false">F44+E45+M45+O45</f>
        <v>-69.685374376071</v>
      </c>
      <c r="G45" s="35" t="n">
        <f aca="false">G44</f>
        <v>0.2</v>
      </c>
      <c r="H45" s="38" t="n">
        <f aca="false">F45*G45/$E$10</f>
        <v>-13.9370748752142</v>
      </c>
      <c r="I45" s="39" t="n">
        <f aca="false">I44</f>
        <v>0.05</v>
      </c>
      <c r="J45" s="46" t="n">
        <f aca="false">F45*I45/$E$10</f>
        <v>-3.48426871880355</v>
      </c>
      <c r="K45" s="34" t="n">
        <f aca="false">K44+H45+P45</f>
        <v>-704.881400026742</v>
      </c>
      <c r="L45" s="41" t="n">
        <f aca="false">L44</f>
        <v>0.15</v>
      </c>
      <c r="M45" s="42" t="n">
        <f aca="false">-K44*L44/$I$10</f>
        <v>103.641648772729</v>
      </c>
      <c r="N45" s="43" t="n">
        <f aca="false">N44</f>
        <v>0</v>
      </c>
      <c r="O45" s="44" t="n">
        <f aca="false">O44</f>
        <v>0</v>
      </c>
      <c r="P45" s="45" t="n">
        <f aca="false">P44</f>
        <v>0</v>
      </c>
    </row>
    <row r="46" customFormat="false" ht="15.75" hidden="false" customHeight="false" outlineLevel="0" collapsed="false">
      <c r="B46" s="33" t="n">
        <v>27</v>
      </c>
      <c r="C46" s="34" t="n">
        <f aca="false">C45+J45+N46</f>
        <v>-151.220350006686</v>
      </c>
      <c r="D46" s="35" t="n">
        <f aca="false">D45</f>
        <v>0.1</v>
      </c>
      <c r="E46" s="36" t="n">
        <f aca="false">C46*D46/$E$6</f>
        <v>-15.1220350006686</v>
      </c>
      <c r="F46" s="37" t="n">
        <f aca="false">F45+E46+M46+O46</f>
        <v>20.9248006272718</v>
      </c>
      <c r="G46" s="35" t="n">
        <f aca="false">G45</f>
        <v>0.2</v>
      </c>
      <c r="H46" s="38" t="n">
        <f aca="false">F46*G46/$E$10</f>
        <v>4.18496012545436</v>
      </c>
      <c r="I46" s="39" t="n">
        <f aca="false">I45</f>
        <v>0.05</v>
      </c>
      <c r="J46" s="46" t="n">
        <f aca="false">F46*I46/$E$10</f>
        <v>1.04624003136359</v>
      </c>
      <c r="K46" s="34" t="n">
        <f aca="false">K45+H46+P46</f>
        <v>-700.696439901288</v>
      </c>
      <c r="L46" s="41" t="n">
        <f aca="false">L45</f>
        <v>0.15</v>
      </c>
      <c r="M46" s="42" t="n">
        <f aca="false">-K45*L45/$I$10</f>
        <v>105.732210004011</v>
      </c>
      <c r="N46" s="43" t="n">
        <f aca="false">N45</f>
        <v>0</v>
      </c>
      <c r="O46" s="44" t="n">
        <f aca="false">O45</f>
        <v>0</v>
      </c>
      <c r="P46" s="45" t="n">
        <f aca="false">P45</f>
        <v>0</v>
      </c>
    </row>
    <row r="47" customFormat="false" ht="15.75" hidden="false" customHeight="false" outlineLevel="0" collapsed="false">
      <c r="B47" s="33" t="n">
        <v>28</v>
      </c>
      <c r="C47" s="34" t="n">
        <f aca="false">C46+J46+N47</f>
        <v>-150.174109975322</v>
      </c>
      <c r="D47" s="35" t="n">
        <f aca="false">D46</f>
        <v>0.1</v>
      </c>
      <c r="E47" s="36" t="n">
        <f aca="false">C47*D47/$E$6</f>
        <v>-15.0174109975322</v>
      </c>
      <c r="F47" s="37" t="n">
        <f aca="false">F46+E47+M47+O47</f>
        <v>111.011855614933</v>
      </c>
      <c r="G47" s="35" t="n">
        <f aca="false">G46</f>
        <v>0.2</v>
      </c>
      <c r="H47" s="38" t="n">
        <f aca="false">F47*G47/$E$10</f>
        <v>22.2023711229866</v>
      </c>
      <c r="I47" s="39" t="n">
        <f aca="false">I46</f>
        <v>0.05</v>
      </c>
      <c r="J47" s="46" t="n">
        <f aca="false">F47*I47/$E$10</f>
        <v>5.55059278074664</v>
      </c>
      <c r="K47" s="34" t="n">
        <f aca="false">K46+H47+P47</f>
        <v>-678.494068778301</v>
      </c>
      <c r="L47" s="41" t="n">
        <f aca="false">L46</f>
        <v>0.15</v>
      </c>
      <c r="M47" s="42" t="n">
        <f aca="false">-K46*L46/$I$10</f>
        <v>105.104465985193</v>
      </c>
      <c r="N47" s="43" t="n">
        <f aca="false">N46</f>
        <v>0</v>
      </c>
      <c r="O47" s="44" t="n">
        <f aca="false">O46</f>
        <v>0</v>
      </c>
      <c r="P47" s="45" t="n">
        <f aca="false">P46</f>
        <v>0</v>
      </c>
    </row>
    <row r="48" customFormat="false" ht="15.75" hidden="false" customHeight="false" outlineLevel="0" collapsed="false">
      <c r="B48" s="33" t="n">
        <v>29</v>
      </c>
      <c r="C48" s="34" t="n">
        <f aca="false">C47+J47+N48</f>
        <v>-144.623517194575</v>
      </c>
      <c r="D48" s="35" t="n">
        <f aca="false">D47</f>
        <v>0.1</v>
      </c>
      <c r="E48" s="36" t="n">
        <f aca="false">C48*D48/$E$6</f>
        <v>-14.4623517194575</v>
      </c>
      <c r="F48" s="37" t="n">
        <f aca="false">F47+E48+M48+O48</f>
        <v>198.32361421222</v>
      </c>
      <c r="G48" s="35" t="n">
        <f aca="false">G47</f>
        <v>0.2</v>
      </c>
      <c r="H48" s="38" t="n">
        <f aca="false">F48*G48/$E$10</f>
        <v>39.6647228424441</v>
      </c>
      <c r="I48" s="39" t="n">
        <f aca="false">I47</f>
        <v>0.05</v>
      </c>
      <c r="J48" s="46" t="n">
        <f aca="false">F48*I48/$E$10</f>
        <v>9.91618071061102</v>
      </c>
      <c r="K48" s="34" t="n">
        <f aca="false">K47+H48+P48</f>
        <v>-638.829345935857</v>
      </c>
      <c r="L48" s="41" t="n">
        <f aca="false">L47</f>
        <v>0.15</v>
      </c>
      <c r="M48" s="42" t="n">
        <f aca="false">-K47*L47/$I$10</f>
        <v>101.774110316745</v>
      </c>
      <c r="N48" s="43" t="n">
        <f aca="false">N47</f>
        <v>0</v>
      </c>
      <c r="O48" s="44" t="n">
        <f aca="false">O47</f>
        <v>0</v>
      </c>
      <c r="P48" s="45" t="n">
        <f aca="false">P47</f>
        <v>0</v>
      </c>
    </row>
    <row r="49" customFormat="false" ht="15.75" hidden="false" customHeight="false" outlineLevel="0" collapsed="false">
      <c r="B49" s="33" t="n">
        <v>30</v>
      </c>
      <c r="C49" s="34" t="n">
        <f aca="false">C48+J48+N49</f>
        <v>-134.707336483964</v>
      </c>
      <c r="D49" s="35" t="n">
        <f aca="false">D48</f>
        <v>0.1</v>
      </c>
      <c r="E49" s="36" t="n">
        <f aca="false">C49*D49/$E$6</f>
        <v>-13.4707336483964</v>
      </c>
      <c r="F49" s="37" t="n">
        <f aca="false">F48+E49+M49+O49</f>
        <v>280.677282454203</v>
      </c>
      <c r="G49" s="35" t="n">
        <f aca="false">G48</f>
        <v>0.2</v>
      </c>
      <c r="H49" s="38" t="n">
        <f aca="false">F49*G49/$E$10</f>
        <v>56.1354564908405</v>
      </c>
      <c r="I49" s="39" t="n">
        <f aca="false">I48</f>
        <v>0.05</v>
      </c>
      <c r="J49" s="46" t="n">
        <f aca="false">F49*I49/$E$10</f>
        <v>14.0338641227101</v>
      </c>
      <c r="K49" s="34" t="n">
        <f aca="false">K48+H49+P49</f>
        <v>-582.693889445017</v>
      </c>
      <c r="L49" s="41" t="n">
        <f aca="false">L48</f>
        <v>0.15</v>
      </c>
      <c r="M49" s="42" t="n">
        <f aca="false">-K48*L48/$I$10</f>
        <v>95.8244018903786</v>
      </c>
      <c r="N49" s="43" t="n">
        <f aca="false">N48</f>
        <v>0</v>
      </c>
      <c r="O49" s="44" t="n">
        <f aca="false">O48</f>
        <v>0</v>
      </c>
      <c r="P49" s="45" t="n">
        <f aca="false">P48</f>
        <v>0</v>
      </c>
    </row>
    <row r="50" customFormat="false" ht="15.75" hidden="false" customHeight="false" outlineLevel="0" collapsed="false">
      <c r="B50" s="33" t="n">
        <v>31</v>
      </c>
      <c r="C50" s="34" t="n">
        <f aca="false">C49+J49+N50</f>
        <v>-120.673472361254</v>
      </c>
      <c r="D50" s="35" t="n">
        <f aca="false">D49</f>
        <v>0.1</v>
      </c>
      <c r="E50" s="36" t="n">
        <f aca="false">C50*D50/$E$6</f>
        <v>-12.0673472361254</v>
      </c>
      <c r="F50" s="37" t="n">
        <f aca="false">F49+E50+M50+O50</f>
        <v>356.01401863483</v>
      </c>
      <c r="G50" s="35" t="n">
        <f aca="false">G49</f>
        <v>0.2</v>
      </c>
      <c r="H50" s="38" t="n">
        <f aca="false">F50*G50/$E$10</f>
        <v>71.2028037269659</v>
      </c>
      <c r="I50" s="39" t="n">
        <f aca="false">I49</f>
        <v>0.05</v>
      </c>
      <c r="J50" s="46" t="n">
        <f aca="false">F50*I50/$E$10</f>
        <v>17.8007009317415</v>
      </c>
      <c r="K50" s="34" t="n">
        <f aca="false">K49+H50+P50</f>
        <v>-511.491085718051</v>
      </c>
      <c r="L50" s="41" t="n">
        <f aca="false">L49</f>
        <v>0.15</v>
      </c>
      <c r="M50" s="42" t="n">
        <f aca="false">-K49*L49/$I$10</f>
        <v>87.4040834167525</v>
      </c>
      <c r="N50" s="43" t="n">
        <f aca="false">N49</f>
        <v>0</v>
      </c>
      <c r="O50" s="44" t="n">
        <f aca="false">O49</f>
        <v>0</v>
      </c>
      <c r="P50" s="45" t="n">
        <f aca="false">P49</f>
        <v>0</v>
      </c>
      <c r="Y50" s="47" t="s">
        <v>25</v>
      </c>
      <c r="Z50" s="48"/>
    </row>
    <row r="51" customFormat="false" ht="15.75" hidden="false" customHeight="false" outlineLevel="0" collapsed="false">
      <c r="B51" s="33" t="n">
        <v>32</v>
      </c>
      <c r="C51" s="34" t="n">
        <f aca="false">C50+J50+N51</f>
        <v>-102.872771429513</v>
      </c>
      <c r="D51" s="35" t="n">
        <f aca="false">D50</f>
        <v>0.1</v>
      </c>
      <c r="E51" s="36" t="n">
        <f aca="false">C51*D51/$E$6</f>
        <v>-10.2872771429513</v>
      </c>
      <c r="F51" s="37" t="n">
        <f aca="false">F50+E51+M51+O51</f>
        <v>422.450404349586</v>
      </c>
      <c r="G51" s="35" t="n">
        <f aca="false">G50</f>
        <v>0.2</v>
      </c>
      <c r="H51" s="38" t="n">
        <f aca="false">F51*G51/$E$10</f>
        <v>84.4900808699172</v>
      </c>
      <c r="I51" s="39" t="n">
        <f aca="false">I50</f>
        <v>0.05</v>
      </c>
      <c r="J51" s="46" t="n">
        <f aca="false">F51*I51/$E$10</f>
        <v>21.1225202174793</v>
      </c>
      <c r="K51" s="34" t="n">
        <f aca="false">K50+H51+P51</f>
        <v>-427.001004848134</v>
      </c>
      <c r="L51" s="41" t="n">
        <f aca="false">L50</f>
        <v>0.15</v>
      </c>
      <c r="M51" s="42" t="n">
        <f aca="false">-K50*L50/$I$10</f>
        <v>76.7236628577076</v>
      </c>
      <c r="N51" s="43" t="n">
        <f aca="false">N50</f>
        <v>0</v>
      </c>
      <c r="O51" s="44" t="n">
        <f aca="false">O50</f>
        <v>0</v>
      </c>
      <c r="P51" s="45" t="n">
        <f aca="false">P50</f>
        <v>0</v>
      </c>
    </row>
    <row r="52" customFormat="false" ht="15.75" hidden="false" customHeight="false" outlineLevel="0" collapsed="false">
      <c r="B52" s="33" t="n">
        <v>33</v>
      </c>
      <c r="C52" s="34" t="n">
        <f aca="false">C51+J51+N52</f>
        <v>-81.7502512120333</v>
      </c>
      <c r="D52" s="35" t="n">
        <f aca="false">D51</f>
        <v>0.1</v>
      </c>
      <c r="E52" s="36" t="n">
        <f aca="false">C52*D52/$E$6</f>
        <v>-8.17502512120333</v>
      </c>
      <c r="F52" s="37" t="n">
        <f aca="false">F51+E52+M52+O52</f>
        <v>478.325529955603</v>
      </c>
      <c r="G52" s="35" t="n">
        <f aca="false">G51</f>
        <v>0.2</v>
      </c>
      <c r="H52" s="38" t="n">
        <f aca="false">F52*G52/$E$10</f>
        <v>95.6651059911206</v>
      </c>
      <c r="I52" s="39" t="n">
        <f aca="false">I51</f>
        <v>0.05</v>
      </c>
      <c r="J52" s="46" t="n">
        <f aca="false">F52*I52/$E$10</f>
        <v>23.9162764977801</v>
      </c>
      <c r="K52" s="34" t="n">
        <f aca="false">K51+H52+P52</f>
        <v>-331.335898857013</v>
      </c>
      <c r="L52" s="41" t="n">
        <f aca="false">L51</f>
        <v>0.15</v>
      </c>
      <c r="M52" s="42" t="n">
        <f aca="false">-K51*L51/$I$10</f>
        <v>64.05015072722</v>
      </c>
      <c r="N52" s="43" t="n">
        <f aca="false">N51</f>
        <v>0</v>
      </c>
      <c r="O52" s="44" t="n">
        <f aca="false">O51</f>
        <v>0</v>
      </c>
      <c r="P52" s="45" t="n">
        <f aca="false">P51</f>
        <v>0</v>
      </c>
    </row>
    <row r="53" customFormat="false" ht="15.75" hidden="false" customHeight="false" outlineLevel="0" collapsed="false">
      <c r="B53" s="33" t="n">
        <v>34</v>
      </c>
      <c r="C53" s="34" t="n">
        <f aca="false">C52+J52+N53</f>
        <v>-57.8339747142532</v>
      </c>
      <c r="D53" s="35" t="n">
        <f aca="false">D52</f>
        <v>0.1</v>
      </c>
      <c r="E53" s="36" t="n">
        <f aca="false">C53*D53/$E$6</f>
        <v>-5.78339747142532</v>
      </c>
      <c r="F53" s="37" t="n">
        <f aca="false">F52+E53+M53+O53</f>
        <v>522.242517312729</v>
      </c>
      <c r="G53" s="35" t="n">
        <f aca="false">G52</f>
        <v>0.2</v>
      </c>
      <c r="H53" s="38" t="n">
        <f aca="false">F53*G53/$E$10</f>
        <v>104.448503462546</v>
      </c>
      <c r="I53" s="39" t="n">
        <f aca="false">I52</f>
        <v>0.05</v>
      </c>
      <c r="J53" s="46" t="n">
        <f aca="false">F53*I53/$E$10</f>
        <v>26.1121258656365</v>
      </c>
      <c r="K53" s="34" t="n">
        <f aca="false">K52+H53+P53</f>
        <v>-226.887395394467</v>
      </c>
      <c r="L53" s="41" t="n">
        <f aca="false">L52</f>
        <v>0.15</v>
      </c>
      <c r="M53" s="42" t="n">
        <f aca="false">-K52*L52/$I$10</f>
        <v>49.7003848285519</v>
      </c>
      <c r="N53" s="43" t="n">
        <f aca="false">N52</f>
        <v>0</v>
      </c>
      <c r="O53" s="44" t="n">
        <f aca="false">O52</f>
        <v>0</v>
      </c>
      <c r="P53" s="45" t="n">
        <f aca="false">P52</f>
        <v>0</v>
      </c>
    </row>
    <row r="54" customFormat="false" ht="15.75" hidden="false" customHeight="false" outlineLevel="0" collapsed="false">
      <c r="B54" s="33" t="n">
        <v>35</v>
      </c>
      <c r="C54" s="34" t="n">
        <f aca="false">C53+J53+N54</f>
        <v>-31.7218488486167</v>
      </c>
      <c r="D54" s="35" t="n">
        <f aca="false">D53</f>
        <v>0.1</v>
      </c>
      <c r="E54" s="36" t="n">
        <f aca="false">C54*D54/$E$6</f>
        <v>-3.17218488486167</v>
      </c>
      <c r="F54" s="37" t="n">
        <f aca="false">F53+E54+M54+O54</f>
        <v>553.103441737038</v>
      </c>
      <c r="G54" s="35" t="n">
        <f aca="false">G53</f>
        <v>0.2</v>
      </c>
      <c r="H54" s="38" t="n">
        <f aca="false">F54*G54/$E$10</f>
        <v>110.620688347408</v>
      </c>
      <c r="I54" s="39" t="n">
        <f aca="false">I53</f>
        <v>0.05</v>
      </c>
      <c r="J54" s="46" t="n">
        <f aca="false">F54*I54/$E$10</f>
        <v>27.6551720868519</v>
      </c>
      <c r="K54" s="34" t="n">
        <f aca="false">K53+H54+P54</f>
        <v>-116.266707047059</v>
      </c>
      <c r="L54" s="41" t="n">
        <f aca="false">L53</f>
        <v>0.15</v>
      </c>
      <c r="M54" s="42" t="n">
        <f aca="false">-K53*L53/$I$10</f>
        <v>34.0331093091701</v>
      </c>
      <c r="N54" s="43" t="n">
        <f aca="false">N53</f>
        <v>0</v>
      </c>
      <c r="O54" s="44" t="n">
        <f aca="false">O53</f>
        <v>0</v>
      </c>
      <c r="P54" s="45" t="n">
        <f aca="false">P53</f>
        <v>0</v>
      </c>
    </row>
    <row r="55" customFormat="false" ht="15.75" hidden="false" customHeight="false" outlineLevel="0" collapsed="false">
      <c r="B55" s="33" t="n">
        <v>36</v>
      </c>
      <c r="C55" s="34" t="n">
        <f aca="false">C54+J54+N55</f>
        <v>-4.06667676176481</v>
      </c>
      <c r="D55" s="35" t="n">
        <f aca="false">D54</f>
        <v>0.1</v>
      </c>
      <c r="E55" s="36" t="n">
        <f aca="false">C55*D55/$E$6</f>
        <v>-0.406667676176481</v>
      </c>
      <c r="F55" s="37" t="n">
        <f aca="false">F54+E55+M55+O55</f>
        <v>570.13678011792</v>
      </c>
      <c r="G55" s="35" t="n">
        <f aca="false">G54</f>
        <v>0.2</v>
      </c>
      <c r="H55" s="38" t="n">
        <f aca="false">F55*G55/$E$10</f>
        <v>114.027356023584</v>
      </c>
      <c r="I55" s="39" t="n">
        <f aca="false">I54</f>
        <v>0.05</v>
      </c>
      <c r="J55" s="46" t="n">
        <f aca="false">F55*I55/$E$10</f>
        <v>28.506839005896</v>
      </c>
      <c r="K55" s="34" t="n">
        <f aca="false">K54+H55+P55</f>
        <v>-2.23935102347538</v>
      </c>
      <c r="L55" s="41" t="n">
        <f aca="false">L54</f>
        <v>0.15</v>
      </c>
      <c r="M55" s="42" t="n">
        <f aca="false">-K54*L54/$I$10</f>
        <v>17.4400060570589</v>
      </c>
      <c r="N55" s="43" t="n">
        <f aca="false">N54</f>
        <v>0</v>
      </c>
      <c r="O55" s="44" t="n">
        <f aca="false">O54</f>
        <v>0</v>
      </c>
      <c r="P55" s="45" t="n">
        <f aca="false">P54</f>
        <v>0</v>
      </c>
    </row>
    <row r="56" customFormat="false" ht="15.75" hidden="false" customHeight="false" outlineLevel="0" collapsed="false">
      <c r="B56" s="33" t="n">
        <v>37</v>
      </c>
      <c r="C56" s="34" t="n">
        <f aca="false">C55+J55+N56</f>
        <v>24.4401622441312</v>
      </c>
      <c r="D56" s="35" t="n">
        <f aca="false">D55</f>
        <v>0.1</v>
      </c>
      <c r="E56" s="36" t="n">
        <f aca="false">C56*D56/$E$6</f>
        <v>2.44401622441312</v>
      </c>
      <c r="F56" s="37" t="n">
        <f aca="false">F55+E56+M56+O56</f>
        <v>572.916698995855</v>
      </c>
      <c r="G56" s="35" t="n">
        <f aca="false">G55</f>
        <v>0.2</v>
      </c>
      <c r="H56" s="38" t="n">
        <f aca="false">F56*G56/$E$10</f>
        <v>114.583339799171</v>
      </c>
      <c r="I56" s="39" t="n">
        <f aca="false">I55</f>
        <v>0.05</v>
      </c>
      <c r="J56" s="46" t="n">
        <f aca="false">F56*I56/$E$10</f>
        <v>28.6458349497927</v>
      </c>
      <c r="K56" s="34" t="n">
        <f aca="false">K55+H56+P56</f>
        <v>112.343988775696</v>
      </c>
      <c r="L56" s="41" t="n">
        <f aca="false">L55</f>
        <v>0.15</v>
      </c>
      <c r="M56" s="42" t="n">
        <f aca="false">-K55*L55/$I$10</f>
        <v>0.335902653521307</v>
      </c>
      <c r="N56" s="43" t="n">
        <f aca="false">N55</f>
        <v>0</v>
      </c>
      <c r="O56" s="44" t="n">
        <f aca="false">O55</f>
        <v>0</v>
      </c>
      <c r="P56" s="45" t="n">
        <f aca="false">P55</f>
        <v>0</v>
      </c>
    </row>
    <row r="57" customFormat="false" ht="15.75" hidden="false" customHeight="false" outlineLevel="0" collapsed="false">
      <c r="B57" s="33" t="n">
        <v>38</v>
      </c>
      <c r="C57" s="34" t="n">
        <f aca="false">C56+J56+N57</f>
        <v>53.0859971939239</v>
      </c>
      <c r="D57" s="35" t="n">
        <f aca="false">D56</f>
        <v>0.1</v>
      </c>
      <c r="E57" s="36" t="n">
        <f aca="false">C57*D57/$E$6</f>
        <v>5.3085997193924</v>
      </c>
      <c r="F57" s="37" t="n">
        <f aca="false">F56+E57+M57+O57</f>
        <v>561.373700398893</v>
      </c>
      <c r="G57" s="35" t="n">
        <f aca="false">G56</f>
        <v>0.2</v>
      </c>
      <c r="H57" s="38" t="n">
        <f aca="false">F57*G57/$E$10</f>
        <v>112.274740079779</v>
      </c>
      <c r="I57" s="39" t="n">
        <f aca="false">I56</f>
        <v>0.05</v>
      </c>
      <c r="J57" s="46" t="n">
        <f aca="false">F57*I57/$E$10</f>
        <v>28.0686850199446</v>
      </c>
      <c r="K57" s="34" t="n">
        <f aca="false">K56+H57+P57</f>
        <v>224.618728855474</v>
      </c>
      <c r="L57" s="41" t="n">
        <f aca="false">L56</f>
        <v>0.15</v>
      </c>
      <c r="M57" s="42" t="n">
        <f aca="false">-K56*L56/$I$10</f>
        <v>-16.8515983163543</v>
      </c>
      <c r="N57" s="43" t="n">
        <f aca="false">N56</f>
        <v>0</v>
      </c>
      <c r="O57" s="44" t="n">
        <f aca="false">O56</f>
        <v>0</v>
      </c>
      <c r="P57" s="45" t="n">
        <f aca="false">P56</f>
        <v>0</v>
      </c>
    </row>
    <row r="58" customFormat="false" ht="15.75" hidden="false" customHeight="false" outlineLevel="0" collapsed="false">
      <c r="B58" s="33" t="n">
        <v>39</v>
      </c>
      <c r="C58" s="34" t="n">
        <f aca="false">C57+J57+N58</f>
        <v>81.1546822138686</v>
      </c>
      <c r="D58" s="35" t="n">
        <f aca="false">D57</f>
        <v>0.1</v>
      </c>
      <c r="E58" s="36" t="n">
        <f aca="false">C58*D58/$E$6</f>
        <v>8.11546822138686</v>
      </c>
      <c r="F58" s="37" t="n">
        <f aca="false">F57+E58+M58+O58</f>
        <v>535.796359291959</v>
      </c>
      <c r="G58" s="35" t="n">
        <f aca="false">G57</f>
        <v>0.2</v>
      </c>
      <c r="H58" s="38" t="n">
        <f aca="false">F58*G58/$E$10</f>
        <v>107.159271858392</v>
      </c>
      <c r="I58" s="39" t="n">
        <f aca="false">I57</f>
        <v>0.05</v>
      </c>
      <c r="J58" s="46" t="n">
        <f aca="false">F58*I58/$E$10</f>
        <v>26.7898179645979</v>
      </c>
      <c r="K58" s="34" t="n">
        <f aca="false">K57+H58+P58</f>
        <v>331.778000713866</v>
      </c>
      <c r="L58" s="41" t="n">
        <f aca="false">L57</f>
        <v>0.15</v>
      </c>
      <c r="M58" s="42" t="n">
        <f aca="false">-K57*L57/$I$10</f>
        <v>-33.6928093283211</v>
      </c>
      <c r="N58" s="43" t="n">
        <f aca="false">N57</f>
        <v>0</v>
      </c>
      <c r="O58" s="44" t="n">
        <f aca="false">O57</f>
        <v>0</v>
      </c>
      <c r="P58" s="45" t="n">
        <f aca="false">P57</f>
        <v>0</v>
      </c>
    </row>
    <row r="59" customFormat="false" ht="15.75" hidden="false" customHeight="false" outlineLevel="0" collapsed="false">
      <c r="B59" s="33" t="n">
        <v>40</v>
      </c>
      <c r="C59" s="34" t="n">
        <f aca="false">C58+J58+N59</f>
        <v>107.944500178467</v>
      </c>
      <c r="D59" s="35" t="n">
        <f aca="false">D58</f>
        <v>0.1</v>
      </c>
      <c r="E59" s="36" t="n">
        <f aca="false">C59*D59/$E$6</f>
        <v>10.7944500178467</v>
      </c>
      <c r="F59" s="37" t="n">
        <f aca="false">F58+E59+M59+O59</f>
        <v>496.824109202725</v>
      </c>
      <c r="G59" s="35" t="n">
        <f aca="false">G58</f>
        <v>0.2</v>
      </c>
      <c r="H59" s="38" t="n">
        <f aca="false">F59*G59/$E$10</f>
        <v>99.3648218405451</v>
      </c>
      <c r="I59" s="39" t="n">
        <f aca="false">I58</f>
        <v>0.05</v>
      </c>
      <c r="J59" s="46" t="n">
        <f aca="false">F59*I59/$E$10</f>
        <v>24.8412054601363</v>
      </c>
      <c r="K59" s="34" t="n">
        <f aca="false">K58+H59+P59</f>
        <v>431.142822554411</v>
      </c>
      <c r="L59" s="41" t="n">
        <f aca="false">L58</f>
        <v>0.15</v>
      </c>
      <c r="M59" s="42" t="n">
        <f aca="false">-K58*L58/$I$10</f>
        <v>-49.7667001070799</v>
      </c>
      <c r="N59" s="43" t="n">
        <f aca="false">N58</f>
        <v>0</v>
      </c>
      <c r="O59" s="44" t="n">
        <f aca="false">O58</f>
        <v>0</v>
      </c>
      <c r="P59" s="45" t="n">
        <f aca="false">P58</f>
        <v>0</v>
      </c>
    </row>
    <row r="60" customFormat="false" ht="15.75" hidden="false" customHeight="false" outlineLevel="0" collapsed="false">
      <c r="B60" s="33" t="n">
        <v>41</v>
      </c>
      <c r="C60" s="34" t="n">
        <f aca="false">C59+J59+N60</f>
        <v>132.785705638603</v>
      </c>
      <c r="D60" s="35" t="n">
        <f aca="false">D59</f>
        <v>0.1</v>
      </c>
      <c r="E60" s="36" t="n">
        <f aca="false">C60*D60/$E$6</f>
        <v>13.2785705638603</v>
      </c>
      <c r="F60" s="37" t="n">
        <f aca="false">F59+E60+M60+O60</f>
        <v>445.431256383424</v>
      </c>
      <c r="G60" s="35" t="n">
        <f aca="false">G59</f>
        <v>0.2</v>
      </c>
      <c r="H60" s="38" t="n">
        <f aca="false">F60*G60/$E$10</f>
        <v>89.0862512766848</v>
      </c>
      <c r="I60" s="39" t="n">
        <f aca="false">I59</f>
        <v>0.05</v>
      </c>
      <c r="J60" s="46" t="n">
        <f aca="false">F60*I60/$E$10</f>
        <v>22.2715628191712</v>
      </c>
      <c r="K60" s="34" t="n">
        <f aca="false">K59+H60+P60</f>
        <v>520.229073831096</v>
      </c>
      <c r="L60" s="41" t="n">
        <f aca="false">L59</f>
        <v>0.15</v>
      </c>
      <c r="M60" s="42" t="n">
        <f aca="false">-K59*L59/$I$10</f>
        <v>-64.6714233831616</v>
      </c>
      <c r="N60" s="43" t="n">
        <f aca="false">N59</f>
        <v>0</v>
      </c>
      <c r="O60" s="44" t="n">
        <f aca="false">O59</f>
        <v>0</v>
      </c>
      <c r="P60" s="45" t="n">
        <f aca="false">P59</f>
        <v>0</v>
      </c>
    </row>
    <row r="61" customFormat="false" ht="15.75" hidden="false" customHeight="false" outlineLevel="0" collapsed="false">
      <c r="B61" s="33" t="n">
        <v>42</v>
      </c>
      <c r="C61" s="34" t="n">
        <f aca="false">C60+J60+N61</f>
        <v>155.057268457774</v>
      </c>
      <c r="D61" s="35" t="n">
        <f aca="false">D60</f>
        <v>0.1</v>
      </c>
      <c r="E61" s="36" t="n">
        <f aca="false">C61*D61/$E$6</f>
        <v>15.5057268457774</v>
      </c>
      <c r="F61" s="37" t="n">
        <f aca="false">F60+E61+M61+O61</f>
        <v>382.902622154537</v>
      </c>
      <c r="G61" s="35" t="n">
        <f aca="false">G60</f>
        <v>0.2</v>
      </c>
      <c r="H61" s="38" t="n">
        <f aca="false">F61*G61/$E$10</f>
        <v>76.5805244309074</v>
      </c>
      <c r="I61" s="39" t="n">
        <f aca="false">I60</f>
        <v>0.05</v>
      </c>
      <c r="J61" s="46" t="n">
        <f aca="false">F61*I61/$E$10</f>
        <v>19.1451311077269</v>
      </c>
      <c r="K61" s="34" t="n">
        <f aca="false">K60+H61+P61</f>
        <v>596.809598262003</v>
      </c>
      <c r="L61" s="41" t="n">
        <f aca="false">L60</f>
        <v>0.15</v>
      </c>
      <c r="M61" s="42" t="n">
        <f aca="false">-K60*L60/$I$10</f>
        <v>-78.0343610746644</v>
      </c>
      <c r="N61" s="43" t="n">
        <f aca="false">N60</f>
        <v>0</v>
      </c>
      <c r="O61" s="44" t="n">
        <f aca="false">O60</f>
        <v>0</v>
      </c>
      <c r="P61" s="45" t="n">
        <f aca="false">P60</f>
        <v>0</v>
      </c>
    </row>
    <row r="62" customFormat="false" ht="15.75" hidden="false" customHeight="false" outlineLevel="0" collapsed="false">
      <c r="B62" s="33" t="n">
        <v>43</v>
      </c>
      <c r="C62" s="34" t="n">
        <f aca="false">C61+J61+N62</f>
        <v>174.202399565501</v>
      </c>
      <c r="D62" s="35" t="n">
        <f aca="false">D61</f>
        <v>0.1</v>
      </c>
      <c r="E62" s="36" t="n">
        <f aca="false">C62*D62/$E$6</f>
        <v>17.4202399565501</v>
      </c>
      <c r="F62" s="37" t="n">
        <f aca="false">F61+E62+M62+O62</f>
        <v>310.801422371787</v>
      </c>
      <c r="G62" s="35" t="n">
        <f aca="false">G61</f>
        <v>0.2</v>
      </c>
      <c r="H62" s="38" t="n">
        <f aca="false">F62*G62/$E$10</f>
        <v>62.1602844743573</v>
      </c>
      <c r="I62" s="39" t="n">
        <f aca="false">I61</f>
        <v>0.05</v>
      </c>
      <c r="J62" s="46" t="n">
        <f aca="false">F62*I62/$E$10</f>
        <v>15.5400711185893</v>
      </c>
      <c r="K62" s="34" t="n">
        <f aca="false">K61+H62+P62</f>
        <v>658.969882736361</v>
      </c>
      <c r="L62" s="41" t="n">
        <f aca="false">L61</f>
        <v>0.15</v>
      </c>
      <c r="M62" s="42" t="n">
        <f aca="false">-K61*L61/$I$10</f>
        <v>-89.5214397393005</v>
      </c>
      <c r="N62" s="43" t="n">
        <f aca="false">N61</f>
        <v>0</v>
      </c>
      <c r="O62" s="44" t="n">
        <f aca="false">O61</f>
        <v>0</v>
      </c>
      <c r="P62" s="45" t="n">
        <f aca="false">P61</f>
        <v>0</v>
      </c>
    </row>
    <row r="63" customFormat="false" ht="15.75" hidden="false" customHeight="false" outlineLevel="0" collapsed="false">
      <c r="B63" s="33" t="n">
        <v>44</v>
      </c>
      <c r="C63" s="34" t="n">
        <f aca="false">C62+J62+N63</f>
        <v>189.74247068409</v>
      </c>
      <c r="D63" s="35" t="n">
        <f aca="false">D62</f>
        <v>0.1</v>
      </c>
      <c r="E63" s="36" t="n">
        <f aca="false">C63*D63/$E$6</f>
        <v>18.974247068409</v>
      </c>
      <c r="F63" s="37" t="n">
        <f aca="false">F62+E63+M63+O63</f>
        <v>230.930187029742</v>
      </c>
      <c r="G63" s="35" t="n">
        <f aca="false">G62</f>
        <v>0.2</v>
      </c>
      <c r="H63" s="38" t="n">
        <f aca="false">F63*G63/$E$10</f>
        <v>46.1860374059483</v>
      </c>
      <c r="I63" s="39" t="n">
        <f aca="false">I62</f>
        <v>0.05</v>
      </c>
      <c r="J63" s="46" t="n">
        <f aca="false">F63*I63/$E$10</f>
        <v>11.5465093514871</v>
      </c>
      <c r="K63" s="34" t="n">
        <f aca="false">K62+H63+P63</f>
        <v>705.155920142309</v>
      </c>
      <c r="L63" s="41" t="n">
        <f aca="false">L62</f>
        <v>0.15</v>
      </c>
      <c r="M63" s="42" t="n">
        <f aca="false">-K62*L62/$I$10</f>
        <v>-98.8454824104541</v>
      </c>
      <c r="N63" s="43" t="n">
        <f aca="false">N62</f>
        <v>0</v>
      </c>
      <c r="O63" s="44" t="n">
        <f aca="false">O62</f>
        <v>0</v>
      </c>
      <c r="P63" s="45" t="n">
        <f aca="false">P62</f>
        <v>0</v>
      </c>
    </row>
    <row r="64" customFormat="false" ht="15.75" hidden="false" customHeight="false" outlineLevel="0" collapsed="false">
      <c r="B64" s="33" t="n">
        <v>45</v>
      </c>
      <c r="C64" s="34" t="n">
        <f aca="false">C63+J63+N64</f>
        <v>201.288980035577</v>
      </c>
      <c r="D64" s="35" t="n">
        <f aca="false">D63</f>
        <v>0.1</v>
      </c>
      <c r="E64" s="36" t="n">
        <f aca="false">C64*D64/$E$6</f>
        <v>20.1288980035577</v>
      </c>
      <c r="F64" s="37" t="n">
        <f aca="false">F63+E64+M64+O64</f>
        <v>145.285697011953</v>
      </c>
      <c r="G64" s="35" t="n">
        <f aca="false">G63</f>
        <v>0.2</v>
      </c>
      <c r="H64" s="38" t="n">
        <f aca="false">F64*G64/$E$10</f>
        <v>29.0571394023906</v>
      </c>
      <c r="I64" s="39" t="n">
        <f aca="false">I63</f>
        <v>0.05</v>
      </c>
      <c r="J64" s="46" t="n">
        <f aca="false">F64*I64/$E$10</f>
        <v>7.26428485059765</v>
      </c>
      <c r="K64" s="34" t="n">
        <f aca="false">K63+H64+P64</f>
        <v>734.2130595447</v>
      </c>
      <c r="L64" s="41" t="n">
        <f aca="false">L63</f>
        <v>0.15</v>
      </c>
      <c r="M64" s="42" t="n">
        <f aca="false">-K63*L63/$I$10</f>
        <v>-105.773388021346</v>
      </c>
      <c r="N64" s="43" t="n">
        <f aca="false">N63</f>
        <v>0</v>
      </c>
      <c r="O64" s="44" t="n">
        <f aca="false">O63</f>
        <v>0</v>
      </c>
      <c r="P64" s="45" t="n">
        <f aca="false">P63</f>
        <v>0</v>
      </c>
    </row>
    <row r="65" customFormat="false" ht="15.75" hidden="false" customHeight="false" outlineLevel="0" collapsed="false">
      <c r="B65" s="33" t="n">
        <v>46</v>
      </c>
      <c r="C65" s="34" t="n">
        <f aca="false">C64+J64+N65</f>
        <v>208.553264886175</v>
      </c>
      <c r="D65" s="35" t="n">
        <f aca="false">D64</f>
        <v>0.1</v>
      </c>
      <c r="E65" s="36" t="n">
        <f aca="false">C65*D65/$E$6</f>
        <v>20.8553264886175</v>
      </c>
      <c r="F65" s="37" t="n">
        <f aca="false">F64+E65+M65+O65</f>
        <v>56.0090645688656</v>
      </c>
      <c r="G65" s="35" t="n">
        <f aca="false">G64</f>
        <v>0.2</v>
      </c>
      <c r="H65" s="38" t="n">
        <f aca="false">F65*G65/$E$10</f>
        <v>11.2018129137731</v>
      </c>
      <c r="I65" s="39" t="n">
        <f aca="false">I64</f>
        <v>0.05</v>
      </c>
      <c r="J65" s="46" t="n">
        <f aca="false">F65*I65/$E$10</f>
        <v>2.80045322844328</v>
      </c>
      <c r="K65" s="34" t="n">
        <f aca="false">K64+H65+P65</f>
        <v>745.414872458473</v>
      </c>
      <c r="L65" s="41" t="n">
        <f aca="false">L64</f>
        <v>0.15</v>
      </c>
      <c r="M65" s="42" t="n">
        <f aca="false">-K64*L64/$I$10</f>
        <v>-110.131958931705</v>
      </c>
      <c r="N65" s="43" t="n">
        <f aca="false">N64</f>
        <v>0</v>
      </c>
      <c r="O65" s="44" t="n">
        <f aca="false">O64</f>
        <v>0</v>
      </c>
      <c r="P65" s="45" t="n">
        <f aca="false">P64</f>
        <v>0</v>
      </c>
    </row>
    <row r="66" customFormat="false" ht="15.75" hidden="false" customHeight="false" outlineLevel="0" collapsed="false">
      <c r="B66" s="33" t="n">
        <v>47</v>
      </c>
      <c r="C66" s="34" t="n">
        <f aca="false">C65+J65+N66</f>
        <v>211.353718114618</v>
      </c>
      <c r="D66" s="35" t="n">
        <f aca="false">D65</f>
        <v>0.1</v>
      </c>
      <c r="E66" s="36" t="n">
        <f aca="false">C66*D66/$E$6</f>
        <v>21.1353718114618</v>
      </c>
      <c r="F66" s="37" t="n">
        <f aca="false">F65+E66+M66+O66</f>
        <v>-34.6677944884435</v>
      </c>
      <c r="G66" s="35" t="n">
        <f aca="false">G65</f>
        <v>0.2</v>
      </c>
      <c r="H66" s="38" t="n">
        <f aca="false">F66*G66/$E$10</f>
        <v>-6.9335588976887</v>
      </c>
      <c r="I66" s="39" t="n">
        <f aca="false">I65</f>
        <v>0.05</v>
      </c>
      <c r="J66" s="46" t="n">
        <f aca="false">F66*I66/$E$10</f>
        <v>-1.73338972442218</v>
      </c>
      <c r="K66" s="34" t="n">
        <f aca="false">K65+H66+P66</f>
        <v>738.481313560784</v>
      </c>
      <c r="L66" s="41" t="n">
        <f aca="false">L65</f>
        <v>0.15</v>
      </c>
      <c r="M66" s="42" t="n">
        <f aca="false">-K65*L65/$I$10</f>
        <v>-111.812230868771</v>
      </c>
      <c r="N66" s="43" t="n">
        <f aca="false">N65</f>
        <v>0</v>
      </c>
      <c r="O66" s="44" t="n">
        <f aca="false">O65</f>
        <v>0</v>
      </c>
      <c r="P66" s="45" t="n">
        <f aca="false">P65</f>
        <v>0</v>
      </c>
    </row>
    <row r="67" customFormat="false" ht="15.75" hidden="false" customHeight="false" outlineLevel="0" collapsed="false">
      <c r="B67" s="33" t="n">
        <v>48</v>
      </c>
      <c r="C67" s="34" t="n">
        <f aca="false">C66+J66+N67</f>
        <v>209.620328390196</v>
      </c>
      <c r="D67" s="35" t="n">
        <f aca="false">D66</f>
        <v>0.1</v>
      </c>
      <c r="E67" s="36" t="n">
        <f aca="false">C67*D67/$E$6</f>
        <v>20.9620328390196</v>
      </c>
      <c r="F67" s="37" t="n">
        <f aca="false">F66+E67+M67+O67</f>
        <v>-124.477958683541</v>
      </c>
      <c r="G67" s="35" t="n">
        <f aca="false">G66</f>
        <v>0.2</v>
      </c>
      <c r="H67" s="38" t="n">
        <f aca="false">F67*G67/$E$10</f>
        <v>-24.8955917367083</v>
      </c>
      <c r="I67" s="39" t="n">
        <f aca="false">I66</f>
        <v>0.05</v>
      </c>
      <c r="J67" s="46" t="n">
        <f aca="false">F67*I67/$E$10</f>
        <v>-6.22389793417707</v>
      </c>
      <c r="K67" s="34" t="n">
        <f aca="false">K66+H67+P67</f>
        <v>713.585721824076</v>
      </c>
      <c r="L67" s="41" t="n">
        <f aca="false">L66</f>
        <v>0.15</v>
      </c>
      <c r="M67" s="42" t="n">
        <f aca="false">-K66*L66/$I$10</f>
        <v>-110.772197034118</v>
      </c>
      <c r="N67" s="43" t="n">
        <f aca="false">N66</f>
        <v>0</v>
      </c>
      <c r="O67" s="44" t="n">
        <f aca="false">O66</f>
        <v>0</v>
      </c>
      <c r="P67" s="45" t="n">
        <f aca="false">P66</f>
        <v>0</v>
      </c>
    </row>
    <row r="68" customFormat="false" ht="15.75" hidden="false" customHeight="false" outlineLevel="0" collapsed="false">
      <c r="B68" s="33" t="n">
        <v>49</v>
      </c>
      <c r="C68" s="34" t="n">
        <f aca="false">C67+J67+N68</f>
        <v>203.396430456019</v>
      </c>
      <c r="D68" s="35" t="n">
        <f aca="false">D67</f>
        <v>0.1</v>
      </c>
      <c r="E68" s="36" t="n">
        <f aca="false">C68*D68/$E$6</f>
        <v>20.3396430456019</v>
      </c>
      <c r="F68" s="37" t="n">
        <f aca="false">F67+E68+M68+O68</f>
        <v>-211.176173911551</v>
      </c>
      <c r="G68" s="35" t="n">
        <f aca="false">G67</f>
        <v>0.2</v>
      </c>
      <c r="H68" s="38" t="n">
        <f aca="false">F68*G68/$E$10</f>
        <v>-42.2352347823102</v>
      </c>
      <c r="I68" s="39" t="n">
        <f aca="false">I67</f>
        <v>0.05</v>
      </c>
      <c r="J68" s="46" t="n">
        <f aca="false">F68*I68/$E$10</f>
        <v>-10.5588086955775</v>
      </c>
      <c r="K68" s="34" t="n">
        <f aca="false">K67+H68+P68</f>
        <v>671.350487041765</v>
      </c>
      <c r="L68" s="41" t="n">
        <f aca="false">L67</f>
        <v>0.15</v>
      </c>
      <c r="M68" s="42" t="n">
        <f aca="false">-K67*L67/$I$10</f>
        <v>-107.037858273611</v>
      </c>
      <c r="N68" s="43" t="n">
        <f aca="false">N67</f>
        <v>0</v>
      </c>
      <c r="O68" s="44" t="n">
        <f aca="false">O67</f>
        <v>0</v>
      </c>
      <c r="P68" s="45" t="n">
        <f aca="false">P67</f>
        <v>0</v>
      </c>
    </row>
    <row r="69" customFormat="false" ht="15.75" hidden="false" customHeight="false" outlineLevel="0" collapsed="false">
      <c r="B69" s="33" t="n">
        <v>50</v>
      </c>
      <c r="C69" s="34" t="n">
        <f aca="false">C68+J68+N69</f>
        <v>192.837621760441</v>
      </c>
      <c r="D69" s="35" t="n">
        <f aca="false">D68</f>
        <v>0.1</v>
      </c>
      <c r="E69" s="36" t="n">
        <f aca="false">C69*D69/$E$6</f>
        <v>19.2837621760441</v>
      </c>
      <c r="F69" s="37" t="n">
        <f aca="false">F68+E69+M69+O69</f>
        <v>-292.594984791772</v>
      </c>
      <c r="G69" s="35" t="n">
        <f aca="false">G68</f>
        <v>0.2</v>
      </c>
      <c r="H69" s="38" t="n">
        <f aca="false">F69*G69/$E$10</f>
        <v>-58.5189969583543</v>
      </c>
      <c r="I69" s="39" t="n">
        <f aca="false">I68</f>
        <v>0.05</v>
      </c>
      <c r="J69" s="46" t="n">
        <f aca="false">F69*I69/$E$10</f>
        <v>-14.6297492395886</v>
      </c>
      <c r="K69" s="34" t="n">
        <f aca="false">K68+H69+P69</f>
        <v>612.831490083411</v>
      </c>
      <c r="L69" s="41" t="n">
        <f aca="false">L68</f>
        <v>0.15</v>
      </c>
      <c r="M69" s="42" t="n">
        <f aca="false">-K68*L68/$I$10</f>
        <v>-100.702573056265</v>
      </c>
      <c r="N69" s="43" t="n">
        <f aca="false">N68</f>
        <v>0</v>
      </c>
      <c r="O69" s="44" t="n">
        <f aca="false">O68</f>
        <v>0</v>
      </c>
      <c r="P69" s="45" t="n">
        <f aca="false">P68</f>
        <v>0</v>
      </c>
    </row>
    <row r="70" customFormat="false" ht="15.75" hidden="false" customHeight="false" outlineLevel="0" collapsed="false">
      <c r="B70" s="33" t="n">
        <v>51</v>
      </c>
      <c r="C70" s="34" t="n">
        <f aca="false">C69+J69+N70</f>
        <v>178.207872520853</v>
      </c>
      <c r="D70" s="35" t="n">
        <f aca="false">D69</f>
        <v>0.1</v>
      </c>
      <c r="E70" s="36" t="n">
        <f aca="false">C70*D70/$E$6</f>
        <v>17.8207872520853</v>
      </c>
      <c r="F70" s="37" t="n">
        <f aca="false">F69+E70+M70+O70</f>
        <v>-366.698921052198</v>
      </c>
      <c r="G70" s="35" t="n">
        <f aca="false">G69</f>
        <v>0.2</v>
      </c>
      <c r="H70" s="38" t="n">
        <f aca="false">F70*G70/$E$10</f>
        <v>-73.3397842104396</v>
      </c>
      <c r="I70" s="39" t="n">
        <f aca="false">I69</f>
        <v>0.05</v>
      </c>
      <c r="J70" s="46" t="n">
        <f aca="false">F70*I70/$E$10</f>
        <v>-18.3349460526099</v>
      </c>
      <c r="K70" s="34" t="n">
        <f aca="false">K69+H70+P70</f>
        <v>539.491705872972</v>
      </c>
      <c r="L70" s="41" t="n">
        <f aca="false">L69</f>
        <v>0.15</v>
      </c>
      <c r="M70" s="42" t="n">
        <f aca="false">-K69*L69/$I$10</f>
        <v>-91.9247235125117</v>
      </c>
      <c r="N70" s="43" t="n">
        <f aca="false">N69</f>
        <v>0</v>
      </c>
      <c r="O70" s="44" t="n">
        <f aca="false">O69</f>
        <v>0</v>
      </c>
      <c r="P70" s="45" t="n">
        <f aca="false">P69</f>
        <v>0</v>
      </c>
    </row>
    <row r="71" customFormat="false" ht="15.75" hidden="false" customHeight="false" outlineLevel="0" collapsed="false">
      <c r="B71" s="33" t="n">
        <v>52</v>
      </c>
      <c r="C71" s="34" t="n">
        <f aca="false">C70+J70+N71</f>
        <v>159.872926468243</v>
      </c>
      <c r="D71" s="35" t="n">
        <f aca="false">D70</f>
        <v>0.1</v>
      </c>
      <c r="E71" s="36" t="n">
        <f aca="false">C71*D71/$E$6</f>
        <v>15.9872926468243</v>
      </c>
      <c r="F71" s="37" t="n">
        <f aca="false">F70+E71+M71+O71</f>
        <v>-431.635384286319</v>
      </c>
      <c r="G71" s="35" t="n">
        <f aca="false">G70</f>
        <v>0.2</v>
      </c>
      <c r="H71" s="38" t="n">
        <f aca="false">F71*G71/$E$10</f>
        <v>-86.3270768572639</v>
      </c>
      <c r="I71" s="39" t="n">
        <f aca="false">I70</f>
        <v>0.05</v>
      </c>
      <c r="J71" s="46" t="n">
        <f aca="false">F71*I71/$E$10</f>
        <v>-21.581769214316</v>
      </c>
      <c r="K71" s="34" t="n">
        <f aca="false">K70+H71+P71</f>
        <v>453.164629015708</v>
      </c>
      <c r="L71" s="41" t="n">
        <f aca="false">L70</f>
        <v>0.15</v>
      </c>
      <c r="M71" s="42" t="n">
        <f aca="false">-K70*L70/$I$10</f>
        <v>-80.9237558809457</v>
      </c>
      <c r="N71" s="43" t="n">
        <f aca="false">N70</f>
        <v>0</v>
      </c>
      <c r="O71" s="44" t="n">
        <f aca="false">O70</f>
        <v>0</v>
      </c>
      <c r="P71" s="45" t="n">
        <f aca="false">P70</f>
        <v>0</v>
      </c>
    </row>
    <row r="72" customFormat="false" ht="15.75" hidden="false" customHeight="false" outlineLevel="0" collapsed="false">
      <c r="B72" s="33" t="n">
        <v>53</v>
      </c>
      <c r="C72" s="34" t="n">
        <f aca="false">C71+J71+N72</f>
        <v>138.291157253927</v>
      </c>
      <c r="D72" s="35" t="n">
        <f aca="false">D71</f>
        <v>0.1</v>
      </c>
      <c r="E72" s="36" t="n">
        <f aca="false">C72*D72/$E$6</f>
        <v>13.8291157253927</v>
      </c>
      <c r="F72" s="37" t="n">
        <f aca="false">F71+E72+M72+O72</f>
        <v>-485.780962913283</v>
      </c>
      <c r="G72" s="35" t="n">
        <f aca="false">G71</f>
        <v>0.2</v>
      </c>
      <c r="H72" s="38" t="n">
        <f aca="false">F72*G72/$E$10</f>
        <v>-97.1561925826566</v>
      </c>
      <c r="I72" s="39" t="n">
        <f aca="false">I71</f>
        <v>0.05</v>
      </c>
      <c r="J72" s="46" t="n">
        <f aca="false">F72*I72/$E$10</f>
        <v>-24.2890481456641</v>
      </c>
      <c r="K72" s="34" t="n">
        <f aca="false">K71+H72+P72</f>
        <v>356.008436433051</v>
      </c>
      <c r="L72" s="41" t="n">
        <f aca="false">L71</f>
        <v>0.15</v>
      </c>
      <c r="M72" s="42" t="n">
        <f aca="false">-K71*L71/$I$10</f>
        <v>-67.9746943523561</v>
      </c>
      <c r="N72" s="43" t="n">
        <f aca="false">N71</f>
        <v>0</v>
      </c>
      <c r="O72" s="44" t="n">
        <f aca="false">O71</f>
        <v>0</v>
      </c>
      <c r="P72" s="45" t="n">
        <f aca="false">P71</f>
        <v>0</v>
      </c>
    </row>
    <row r="73" customFormat="false" ht="15.75" hidden="false" customHeight="false" outlineLevel="0" collapsed="false">
      <c r="B73" s="33" t="n">
        <v>54</v>
      </c>
      <c r="C73" s="34" t="n">
        <f aca="false">C72+J72+N73</f>
        <v>114.002109108263</v>
      </c>
      <c r="D73" s="35" t="n">
        <f aca="false">D72</f>
        <v>0.1</v>
      </c>
      <c r="E73" s="36" t="n">
        <f aca="false">C73*D73/$E$6</f>
        <v>11.4002109108263</v>
      </c>
      <c r="F73" s="37" t="n">
        <f aca="false">F72+E73+M73+O73</f>
        <v>-527.782017467414</v>
      </c>
      <c r="G73" s="35" t="n">
        <f aca="false">G72</f>
        <v>0.2</v>
      </c>
      <c r="H73" s="38" t="n">
        <f aca="false">F73*G73/$E$10</f>
        <v>-105.556403493483</v>
      </c>
      <c r="I73" s="39" t="n">
        <f aca="false">I72</f>
        <v>0.05</v>
      </c>
      <c r="J73" s="46" t="n">
        <f aca="false">F73*I73/$E$10</f>
        <v>-26.3891008733707</v>
      </c>
      <c r="K73" s="34" t="n">
        <f aca="false">K72+H73+P73</f>
        <v>250.452032939568</v>
      </c>
      <c r="L73" s="41" t="n">
        <f aca="false">L72</f>
        <v>0.15</v>
      </c>
      <c r="M73" s="42" t="n">
        <f aca="false">-K72*L72/$I$10</f>
        <v>-53.4012654649576</v>
      </c>
      <c r="N73" s="43" t="n">
        <f aca="false">N72</f>
        <v>0</v>
      </c>
      <c r="O73" s="44" t="n">
        <f aca="false">O72</f>
        <v>0</v>
      </c>
      <c r="P73" s="45" t="n">
        <f aca="false">P72</f>
        <v>0</v>
      </c>
    </row>
    <row r="74" customFormat="false" ht="15.75" hidden="false" customHeight="false" outlineLevel="0" collapsed="false">
      <c r="B74" s="33" t="n">
        <v>55</v>
      </c>
      <c r="C74" s="34" t="n">
        <f aca="false">C73+J73+N74</f>
        <v>87.6130082348921</v>
      </c>
      <c r="D74" s="35" t="n">
        <f aca="false">D73</f>
        <v>0.1</v>
      </c>
      <c r="E74" s="36" t="n">
        <f aca="false">C74*D74/$E$6</f>
        <v>8.76130082348921</v>
      </c>
      <c r="F74" s="37" t="n">
        <f aca="false">F73+E74+M74+O74</f>
        <v>-556.58852158486</v>
      </c>
      <c r="G74" s="35" t="n">
        <f aca="false">G73</f>
        <v>0.2</v>
      </c>
      <c r="H74" s="38" t="n">
        <f aca="false">F74*G74/$E$10</f>
        <v>-111.317704316972</v>
      </c>
      <c r="I74" s="39" t="n">
        <f aca="false">I73</f>
        <v>0.05</v>
      </c>
      <c r="J74" s="46" t="n">
        <f aca="false">F74*I74/$E$10</f>
        <v>-27.829426079243</v>
      </c>
      <c r="K74" s="34" t="n">
        <f aca="false">K73+H74+P74</f>
        <v>139.134328622596</v>
      </c>
      <c r="L74" s="41" t="n">
        <f aca="false">L73</f>
        <v>0.15</v>
      </c>
      <c r="M74" s="42" t="n">
        <f aca="false">-K73*L73/$I$10</f>
        <v>-37.5678049409352</v>
      </c>
      <c r="N74" s="43" t="n">
        <f aca="false">N73</f>
        <v>0</v>
      </c>
      <c r="O74" s="44" t="n">
        <f aca="false">O73</f>
        <v>0</v>
      </c>
      <c r="P74" s="45" t="n">
        <f aca="false">P73</f>
        <v>0</v>
      </c>
    </row>
    <row r="75" customFormat="false" ht="15.75" hidden="false" customHeight="false" outlineLevel="0" collapsed="false">
      <c r="B75" s="33" t="n">
        <v>56</v>
      </c>
      <c r="C75" s="34" t="n">
        <f aca="false">C74+J74+N75</f>
        <v>59.7835821556491</v>
      </c>
      <c r="D75" s="35" t="n">
        <f aca="false">D74</f>
        <v>0.1</v>
      </c>
      <c r="E75" s="36" t="n">
        <f aca="false">C75*D75/$E$6</f>
        <v>5.97835821556491</v>
      </c>
      <c r="F75" s="37" t="n">
        <f aca="false">F74+E75+M75+O75</f>
        <v>-571.480312662685</v>
      </c>
      <c r="G75" s="35" t="n">
        <f aca="false">G74</f>
        <v>0.2</v>
      </c>
      <c r="H75" s="38" t="n">
        <f aca="false">F75*G75/$E$10</f>
        <v>-114.296062532537</v>
      </c>
      <c r="I75" s="39" t="n">
        <f aca="false">I74</f>
        <v>0.05</v>
      </c>
      <c r="J75" s="46" t="n">
        <f aca="false">F75*I75/$E$10</f>
        <v>-28.5740156331342</v>
      </c>
      <c r="K75" s="34" t="n">
        <f aca="false">K74+H75+P75</f>
        <v>24.8382660900591</v>
      </c>
      <c r="L75" s="41" t="n">
        <f aca="false">L74</f>
        <v>0.15</v>
      </c>
      <c r="M75" s="42" t="n">
        <f aca="false">-K74*L74/$I$10</f>
        <v>-20.8701492933894</v>
      </c>
      <c r="N75" s="43" t="n">
        <f aca="false">N74</f>
        <v>0</v>
      </c>
      <c r="O75" s="44" t="n">
        <f aca="false">O74</f>
        <v>0</v>
      </c>
      <c r="P75" s="45" t="n">
        <f aca="false">P74</f>
        <v>0</v>
      </c>
    </row>
    <row r="76" customFormat="false" ht="15.75" hidden="false" customHeight="false" outlineLevel="0" collapsed="false">
      <c r="B76" s="33" t="n">
        <v>57</v>
      </c>
      <c r="C76" s="34" t="n">
        <f aca="false">C75+J75+N76</f>
        <v>31.2095665225148</v>
      </c>
      <c r="D76" s="35" t="n">
        <f aca="false">D75</f>
        <v>0.1</v>
      </c>
      <c r="E76" s="36" t="n">
        <f aca="false">C76*D76/$E$6</f>
        <v>3.12095665225148</v>
      </c>
      <c r="F76" s="37" t="n">
        <f aca="false">F75+E76+M76+O76</f>
        <v>-572.085095923942</v>
      </c>
      <c r="G76" s="35" t="n">
        <f aca="false">G75</f>
        <v>0.2</v>
      </c>
      <c r="H76" s="38" t="n">
        <f aca="false">F76*G76/$E$10</f>
        <v>-114.417019184788</v>
      </c>
      <c r="I76" s="39" t="n">
        <f aca="false">I75</f>
        <v>0.05</v>
      </c>
      <c r="J76" s="46" t="n">
        <f aca="false">F76*I76/$E$10</f>
        <v>-28.6042547961971</v>
      </c>
      <c r="K76" s="34" t="n">
        <f aca="false">K75+H76+P76</f>
        <v>-89.5787530947294</v>
      </c>
      <c r="L76" s="41" t="n">
        <f aca="false">L75</f>
        <v>0.15</v>
      </c>
      <c r="M76" s="42" t="n">
        <f aca="false">-K75*L75/$I$10</f>
        <v>-3.72573991350886</v>
      </c>
      <c r="N76" s="43" t="n">
        <f aca="false">N75</f>
        <v>0</v>
      </c>
      <c r="O76" s="44" t="n">
        <f aca="false">O75</f>
        <v>0</v>
      </c>
      <c r="P76" s="45" t="n">
        <f aca="false">P75</f>
        <v>0</v>
      </c>
    </row>
    <row r="77" customFormat="false" ht="15.75" hidden="false" customHeight="false" outlineLevel="0" collapsed="false">
      <c r="B77" s="33" t="n">
        <v>58</v>
      </c>
      <c r="C77" s="34" t="n">
        <f aca="false">C76+J76+N77</f>
        <v>2.60531172631771</v>
      </c>
      <c r="D77" s="35" t="n">
        <f aca="false">D76</f>
        <v>0.1</v>
      </c>
      <c r="E77" s="36" t="n">
        <f aca="false">C77*D77/$E$6</f>
        <v>0.260531172631771</v>
      </c>
      <c r="F77" s="37" t="n">
        <f aca="false">F76+E77+M77+O77</f>
        <v>-558.387751787101</v>
      </c>
      <c r="G77" s="35" t="n">
        <f aca="false">G76</f>
        <v>0.2</v>
      </c>
      <c r="H77" s="38" t="n">
        <f aca="false">F77*G77/$E$10</f>
        <v>-111.67755035742</v>
      </c>
      <c r="I77" s="39" t="n">
        <f aca="false">I76</f>
        <v>0.05</v>
      </c>
      <c r="J77" s="46" t="n">
        <f aca="false">F77*I77/$E$10</f>
        <v>-27.9193875893551</v>
      </c>
      <c r="K77" s="34" t="n">
        <f aca="false">K76+H77+P77</f>
        <v>-201.25630345215</v>
      </c>
      <c r="L77" s="41" t="n">
        <f aca="false">L76</f>
        <v>0.15</v>
      </c>
      <c r="M77" s="42" t="n">
        <f aca="false">-K76*L76/$I$10</f>
        <v>13.4368129642094</v>
      </c>
      <c r="N77" s="43" t="n">
        <f aca="false">N76</f>
        <v>0</v>
      </c>
      <c r="O77" s="44" t="n">
        <f aca="false">O76</f>
        <v>0</v>
      </c>
      <c r="P77" s="45" t="n">
        <f aca="false">P76</f>
        <v>0</v>
      </c>
    </row>
    <row r="78" customFormat="false" ht="15.75" hidden="false" customHeight="false" outlineLevel="0" collapsed="false">
      <c r="B78" s="33" t="n">
        <v>59</v>
      </c>
      <c r="C78" s="34" t="n">
        <f aca="false">C77+J77+N78</f>
        <v>-25.3140758630373</v>
      </c>
      <c r="D78" s="35" t="n">
        <f aca="false">D77</f>
        <v>0.1</v>
      </c>
      <c r="E78" s="36" t="n">
        <f aca="false">C78*D78/$E$6</f>
        <v>-2.53140758630373</v>
      </c>
      <c r="F78" s="37" t="n">
        <f aca="false">F77+E78+M78+O78</f>
        <v>-530.730713855582</v>
      </c>
      <c r="G78" s="35" t="n">
        <f aca="false">G77</f>
        <v>0.2</v>
      </c>
      <c r="H78" s="38" t="n">
        <f aca="false">F78*G78/$E$10</f>
        <v>-106.146142771116</v>
      </c>
      <c r="I78" s="39" t="n">
        <f aca="false">I77</f>
        <v>0.05</v>
      </c>
      <c r="J78" s="46" t="n">
        <f aca="false">F78*I78/$E$10</f>
        <v>-26.5365356927791</v>
      </c>
      <c r="K78" s="34" t="n">
        <f aca="false">K77+H78+P78</f>
        <v>-307.402446223266</v>
      </c>
      <c r="L78" s="41" t="n">
        <f aca="false">L77</f>
        <v>0.15</v>
      </c>
      <c r="M78" s="42" t="n">
        <f aca="false">-K77*L77/$I$10</f>
        <v>30.1884455178224</v>
      </c>
      <c r="N78" s="43" t="n">
        <f aca="false">N77</f>
        <v>0</v>
      </c>
      <c r="O78" s="44" t="n">
        <f aca="false">O77</f>
        <v>0</v>
      </c>
      <c r="P78" s="45" t="n">
        <f aca="false">P77</f>
        <v>0</v>
      </c>
    </row>
    <row r="79" customFormat="false" ht="15.75" hidden="false" customHeight="false" outlineLevel="0" collapsed="false">
      <c r="B79" s="33" t="n">
        <v>60</v>
      </c>
      <c r="C79" s="34" t="n">
        <f aca="false">C78+J78+N79</f>
        <v>-51.8506115558165</v>
      </c>
      <c r="D79" s="35" t="n">
        <f aca="false">D78</f>
        <v>0.1</v>
      </c>
      <c r="E79" s="36" t="n">
        <f aca="false">C79*D79/$E$6</f>
        <v>-5.18506115558165</v>
      </c>
      <c r="F79" s="37" t="n">
        <f aca="false">F78+E79+M79+O79</f>
        <v>-489.805408077674</v>
      </c>
      <c r="G79" s="35" t="n">
        <f aca="false">G78</f>
        <v>0.2</v>
      </c>
      <c r="H79" s="38" t="n">
        <f aca="false">F79*G79/$E$10</f>
        <v>-97.9610816155348</v>
      </c>
      <c r="I79" s="39" t="n">
        <f aca="false">I78</f>
        <v>0.05</v>
      </c>
      <c r="J79" s="46" t="n">
        <f aca="false">F79*I79/$E$10</f>
        <v>-24.4902704038837</v>
      </c>
      <c r="K79" s="34" t="n">
        <f aca="false">K78+H79+P79</f>
        <v>-405.363527838801</v>
      </c>
      <c r="L79" s="41" t="n">
        <f aca="false">L78</f>
        <v>0.15</v>
      </c>
      <c r="M79" s="42" t="n">
        <f aca="false">-K78*L78/$I$10</f>
        <v>46.1103669334899</v>
      </c>
      <c r="N79" s="43" t="n">
        <f aca="false">N78</f>
        <v>0</v>
      </c>
      <c r="O79" s="44" t="n">
        <f aca="false">O78</f>
        <v>0</v>
      </c>
      <c r="P79" s="45" t="n">
        <f aca="false">P78</f>
        <v>0</v>
      </c>
    </row>
    <row r="80" customFormat="false" ht="15.75" hidden="false" customHeight="false" outlineLevel="0" collapsed="false">
      <c r="B80" s="33" t="n">
        <v>61</v>
      </c>
      <c r="C80" s="34" t="n">
        <f aca="false">C79+J79+N80</f>
        <v>-76.3408819597002</v>
      </c>
      <c r="D80" s="35" t="n">
        <f aca="false">D79</f>
        <v>0.1</v>
      </c>
      <c r="E80" s="36" t="n">
        <f aca="false">C80*D80/$E$6</f>
        <v>-7.63408819597002</v>
      </c>
      <c r="F80" s="37" t="n">
        <f aca="false">F79+E80+M80+O80</f>
        <v>-436.634967097824</v>
      </c>
      <c r="G80" s="35" t="n">
        <f aca="false">G79</f>
        <v>0.2</v>
      </c>
      <c r="H80" s="38" t="n">
        <f aca="false">F80*G80/$E$10</f>
        <v>-87.3269934195648</v>
      </c>
      <c r="I80" s="39" t="n">
        <f aca="false">I79</f>
        <v>0.05</v>
      </c>
      <c r="J80" s="46" t="n">
        <f aca="false">F80*I80/$E$10</f>
        <v>-21.8317483548912</v>
      </c>
      <c r="K80" s="34" t="n">
        <f aca="false">K79+H80+P80</f>
        <v>-492.690521258366</v>
      </c>
      <c r="L80" s="41" t="n">
        <f aca="false">L79</f>
        <v>0.15</v>
      </c>
      <c r="M80" s="42" t="n">
        <f aca="false">-K79*L79/$I$10</f>
        <v>60.8045291758201</v>
      </c>
      <c r="N80" s="43" t="n">
        <f aca="false">N79</f>
        <v>0</v>
      </c>
      <c r="O80" s="44" t="n">
        <f aca="false">O79</f>
        <v>0</v>
      </c>
      <c r="P80" s="45" t="n">
        <f aca="false">P79</f>
        <v>0</v>
      </c>
    </row>
    <row r="81" customFormat="false" ht="15.75" hidden="false" customHeight="false" outlineLevel="0" collapsed="false">
      <c r="B81" s="33" t="n">
        <v>62</v>
      </c>
      <c r="C81" s="34" t="n">
        <f aca="false">C80+J80+N81</f>
        <v>-98.1726303145914</v>
      </c>
      <c r="D81" s="35" t="n">
        <f aca="false">D80</f>
        <v>0.1</v>
      </c>
      <c r="E81" s="36" t="n">
        <f aca="false">C81*D81/$E$6</f>
        <v>-9.81726303145914</v>
      </c>
      <c r="F81" s="37" t="n">
        <f aca="false">F80+E81+M81+O81</f>
        <v>-372.548651940528</v>
      </c>
      <c r="G81" s="35" t="n">
        <f aca="false">G80</f>
        <v>0.2</v>
      </c>
      <c r="H81" s="38" t="n">
        <f aca="false">F81*G81/$E$10</f>
        <v>-74.5097303881057</v>
      </c>
      <c r="I81" s="39" t="n">
        <f aca="false">I80</f>
        <v>0.05</v>
      </c>
      <c r="J81" s="46" t="n">
        <f aca="false">F81*I81/$E$10</f>
        <v>-18.6274325970264</v>
      </c>
      <c r="K81" s="34" t="n">
        <f aca="false">K80+H81+P81</f>
        <v>-567.200251646471</v>
      </c>
      <c r="L81" s="41" t="n">
        <f aca="false">L80</f>
        <v>0.15</v>
      </c>
      <c r="M81" s="42" t="n">
        <f aca="false">-K80*L80/$I$10</f>
        <v>73.9035781887549</v>
      </c>
      <c r="N81" s="43" t="n">
        <f aca="false">N80</f>
        <v>0</v>
      </c>
      <c r="O81" s="44" t="n">
        <f aca="false">O80</f>
        <v>0</v>
      </c>
      <c r="P81" s="45" t="n">
        <f aca="false">P80</f>
        <v>0</v>
      </c>
    </row>
    <row r="82" customFormat="false" ht="15.75" hidden="false" customHeight="false" outlineLevel="0" collapsed="false">
      <c r="B82" s="33" t="n">
        <v>63</v>
      </c>
      <c r="C82" s="34" t="n">
        <f aca="false">C81+J81+N82</f>
        <v>-116.800062911618</v>
      </c>
      <c r="D82" s="35" t="n">
        <f aca="false">D81</f>
        <v>0.1</v>
      </c>
      <c r="E82" s="36" t="n">
        <f aca="false">C82*D82/$E$6</f>
        <v>-11.6800062911618</v>
      </c>
      <c r="F82" s="37" t="n">
        <f aca="false">F81+E82+M82+O82</f>
        <v>-299.148620484719</v>
      </c>
      <c r="G82" s="35" t="n">
        <f aca="false">G81</f>
        <v>0.2</v>
      </c>
      <c r="H82" s="38" t="n">
        <f aca="false">F82*G82/$E$10</f>
        <v>-59.8297240969439</v>
      </c>
      <c r="I82" s="39" t="n">
        <f aca="false">I81</f>
        <v>0.05</v>
      </c>
      <c r="J82" s="46" t="n">
        <f aca="false">F82*I82/$E$10</f>
        <v>-14.957431024236</v>
      </c>
      <c r="K82" s="34" t="n">
        <f aca="false">K81+H82+P82</f>
        <v>-627.029975743415</v>
      </c>
      <c r="L82" s="41" t="n">
        <f aca="false">L81</f>
        <v>0.15</v>
      </c>
      <c r="M82" s="42" t="n">
        <f aca="false">-K81*L81/$I$10</f>
        <v>85.0800377469707</v>
      </c>
      <c r="N82" s="43" t="n">
        <f aca="false">N81</f>
        <v>0</v>
      </c>
      <c r="O82" s="44" t="n">
        <f aca="false">O81</f>
        <v>0</v>
      </c>
      <c r="P82" s="45" t="n">
        <f aca="false">P81</f>
        <v>0</v>
      </c>
    </row>
    <row r="83" customFormat="false" ht="15.75" hidden="false" customHeight="false" outlineLevel="0" collapsed="false">
      <c r="B83" s="33" t="n">
        <v>64</v>
      </c>
      <c r="C83" s="34" t="n">
        <f aca="false">C82+J82+N83</f>
        <v>-131.757493935854</v>
      </c>
      <c r="D83" s="35" t="n">
        <f aca="false">D82</f>
        <v>0.1</v>
      </c>
      <c r="E83" s="36" t="n">
        <f aca="false">C83*D83/$E$6</f>
        <v>-13.1757493935854</v>
      </c>
      <c r="F83" s="37" t="n">
        <f aca="false">F82+E83+M83+O83</f>
        <v>-218.269873516792</v>
      </c>
      <c r="G83" s="35" t="n">
        <f aca="false">G82</f>
        <v>0.2</v>
      </c>
      <c r="H83" s="38" t="n">
        <f aca="false">F83*G83/$E$10</f>
        <v>-43.6539747033585</v>
      </c>
      <c r="I83" s="39" t="n">
        <f aca="false">I82</f>
        <v>0.05</v>
      </c>
      <c r="J83" s="46" t="n">
        <f aca="false">F83*I83/$E$10</f>
        <v>-10.9134936758396</v>
      </c>
      <c r="K83" s="34" t="n">
        <f aca="false">K82+H83+P83</f>
        <v>-670.683950446774</v>
      </c>
      <c r="L83" s="41" t="n">
        <f aca="false">L82</f>
        <v>0.15</v>
      </c>
      <c r="M83" s="42" t="n">
        <f aca="false">-K82*L82/$I$10</f>
        <v>94.0544963615123</v>
      </c>
      <c r="N83" s="43" t="n">
        <f aca="false">N82</f>
        <v>0</v>
      </c>
      <c r="O83" s="44" t="n">
        <f aca="false">O82</f>
        <v>0</v>
      </c>
      <c r="P83" s="45" t="n">
        <f aca="false">P82</f>
        <v>0</v>
      </c>
    </row>
    <row r="84" customFormat="false" ht="15.75" hidden="false" customHeight="false" outlineLevel="0" collapsed="false">
      <c r="B84" s="33" t="n">
        <v>65</v>
      </c>
      <c r="C84" s="34" t="n">
        <f aca="false">C83+J83+N84</f>
        <v>-142.670987611693</v>
      </c>
      <c r="D84" s="35" t="n">
        <f aca="false">D83</f>
        <v>0.1</v>
      </c>
      <c r="E84" s="36" t="n">
        <f aca="false">C84*D84/$E$6</f>
        <v>-14.2670987611693</v>
      </c>
      <c r="F84" s="37" t="n">
        <f aca="false">F83+E84+M84+O84</f>
        <v>-131.934379710946</v>
      </c>
      <c r="G84" s="35" t="n">
        <f aca="false">G83</f>
        <v>0.2</v>
      </c>
      <c r="H84" s="38" t="n">
        <f aca="false">F84*G84/$E$10</f>
        <v>-26.3868759421891</v>
      </c>
      <c r="I84" s="39" t="n">
        <f aca="false">I83</f>
        <v>0.05</v>
      </c>
      <c r="J84" s="46" t="n">
        <f aca="false">F84*I84/$E$10</f>
        <v>-6.59671898554729</v>
      </c>
      <c r="K84" s="34" t="n">
        <f aca="false">K83+H84+P84</f>
        <v>-697.070826388963</v>
      </c>
      <c r="L84" s="41" t="n">
        <f aca="false">L83</f>
        <v>0.15</v>
      </c>
      <c r="M84" s="42" t="n">
        <f aca="false">-K83*L83/$I$10</f>
        <v>100.602592567016</v>
      </c>
      <c r="N84" s="43" t="n">
        <f aca="false">N83</f>
        <v>0</v>
      </c>
      <c r="O84" s="44" t="n">
        <f aca="false">O83</f>
        <v>0</v>
      </c>
      <c r="P84" s="45" t="n">
        <f aca="false">P83</f>
        <v>0</v>
      </c>
    </row>
    <row r="85" customFormat="false" ht="15.75" hidden="false" customHeight="false" outlineLevel="0" collapsed="false">
      <c r="B85" s="33" t="n">
        <v>66</v>
      </c>
      <c r="C85" s="34" t="n">
        <f aca="false">C84+J84+N85</f>
        <v>-149.267706597241</v>
      </c>
      <c r="D85" s="35" t="n">
        <f aca="false">D84</f>
        <v>0.1</v>
      </c>
      <c r="E85" s="36" t="n">
        <f aca="false">C85*D85/$E$6</f>
        <v>-14.9267706597241</v>
      </c>
      <c r="F85" s="37" t="n">
        <f aca="false">F84+E85+M85+O85</f>
        <v>-42.3005264123254</v>
      </c>
      <c r="G85" s="35" t="n">
        <f aca="false">G84</f>
        <v>0.2</v>
      </c>
      <c r="H85" s="38" t="n">
        <f aca="false">F85*G85/$E$10</f>
        <v>-8.46010528246507</v>
      </c>
      <c r="I85" s="39" t="n">
        <f aca="false">I84</f>
        <v>0.05</v>
      </c>
      <c r="J85" s="46" t="n">
        <f aca="false">F85*I85/$E$10</f>
        <v>-2.11502632061627</v>
      </c>
      <c r="K85" s="34" t="n">
        <f aca="false">K84+H85+P85</f>
        <v>-705.530931671428</v>
      </c>
      <c r="L85" s="41" t="n">
        <f aca="false">L84</f>
        <v>0.15</v>
      </c>
      <c r="M85" s="42" t="n">
        <f aca="false">-K84*L84/$I$10</f>
        <v>104.560623958344</v>
      </c>
      <c r="N85" s="43" t="n">
        <f aca="false">N84</f>
        <v>0</v>
      </c>
      <c r="O85" s="44" t="n">
        <f aca="false">O84</f>
        <v>0</v>
      </c>
      <c r="P85" s="45" t="n">
        <f aca="false">P84</f>
        <v>0</v>
      </c>
    </row>
    <row r="86" customFormat="false" ht="15.75" hidden="false" customHeight="false" outlineLevel="0" collapsed="false">
      <c r="B86" s="33" t="n">
        <v>67</v>
      </c>
      <c r="C86" s="34" t="n">
        <f aca="false">C85+J85+N86</f>
        <v>-151.382732917857</v>
      </c>
      <c r="D86" s="35" t="n">
        <f aca="false">D85</f>
        <v>0.1</v>
      </c>
      <c r="E86" s="36" t="n">
        <f aca="false">C86*D86/$E$6</f>
        <v>-15.1382732917857</v>
      </c>
      <c r="F86" s="37" t="n">
        <f aca="false">F85+E86+M86+O86</f>
        <v>48.3908400466031</v>
      </c>
      <c r="G86" s="35" t="n">
        <f aca="false">G85</f>
        <v>0.2</v>
      </c>
      <c r="H86" s="38" t="n">
        <f aca="false">F86*G86/$E$10</f>
        <v>9.67816800932063</v>
      </c>
      <c r="I86" s="39" t="n">
        <f aca="false">I85</f>
        <v>0.05</v>
      </c>
      <c r="J86" s="46" t="n">
        <f aca="false">F86*I86/$E$10</f>
        <v>2.41954200233016</v>
      </c>
      <c r="K86" s="34" t="n">
        <f aca="false">K85+H86+P86</f>
        <v>-695.852763662107</v>
      </c>
      <c r="L86" s="41" t="n">
        <f aca="false">L85</f>
        <v>0.15</v>
      </c>
      <c r="M86" s="42" t="n">
        <f aca="false">-K85*L85/$I$10</f>
        <v>105.829639750714</v>
      </c>
      <c r="N86" s="43" t="n">
        <f aca="false">N85</f>
        <v>0</v>
      </c>
      <c r="O86" s="44" t="n">
        <f aca="false">O85</f>
        <v>0</v>
      </c>
      <c r="P86" s="45" t="n">
        <f aca="false">P85</f>
        <v>0</v>
      </c>
    </row>
    <row r="87" customFormat="false" ht="15.75" hidden="false" customHeight="false" outlineLevel="0" collapsed="false">
      <c r="B87" s="33" t="n">
        <v>68</v>
      </c>
      <c r="C87" s="34" t="n">
        <f aca="false">C86+J86+N87</f>
        <v>-148.963190915527</v>
      </c>
      <c r="D87" s="35" t="n">
        <f aca="false">D86</f>
        <v>0.1</v>
      </c>
      <c r="E87" s="36" t="n">
        <f aca="false">C87*D87/$E$6</f>
        <v>-14.8963190915527</v>
      </c>
      <c r="F87" s="37" t="n">
        <f aca="false">F86+E87+M87+O87</f>
        <v>137.872435504367</v>
      </c>
      <c r="G87" s="35" t="n">
        <f aca="false">G86</f>
        <v>0.2</v>
      </c>
      <c r="H87" s="38" t="n">
        <f aca="false">F87*G87/$E$10</f>
        <v>27.5744871008733</v>
      </c>
      <c r="I87" s="39" t="n">
        <f aca="false">I86</f>
        <v>0.05</v>
      </c>
      <c r="J87" s="46" t="n">
        <f aca="false">F87*I87/$E$10</f>
        <v>6.89362177521833</v>
      </c>
      <c r="K87" s="34" t="n">
        <f aca="false">K86+H87+P87</f>
        <v>-668.278276561234</v>
      </c>
      <c r="L87" s="41" t="n">
        <f aca="false">L86</f>
        <v>0.15</v>
      </c>
      <c r="M87" s="42" t="n">
        <f aca="false">-K86*L86/$I$10</f>
        <v>104.377914549316</v>
      </c>
      <c r="N87" s="43" t="n">
        <f aca="false">N86</f>
        <v>0</v>
      </c>
      <c r="O87" s="44" t="n">
        <f aca="false">O86</f>
        <v>0</v>
      </c>
      <c r="P87" s="45" t="n">
        <f aca="false">P86</f>
        <v>0</v>
      </c>
    </row>
    <row r="88" customFormat="false" ht="15.75" hidden="false" customHeight="false" outlineLevel="0" collapsed="false">
      <c r="B88" s="33" t="n">
        <v>69</v>
      </c>
      <c r="C88" s="34" t="n">
        <f aca="false">C87+J87+N88</f>
        <v>-142.069569140308</v>
      </c>
      <c r="D88" s="35" t="n">
        <f aca="false">D87</f>
        <v>0.1</v>
      </c>
      <c r="E88" s="36" t="n">
        <f aca="false">C88*D88/$E$6</f>
        <v>-14.2069569140308</v>
      </c>
      <c r="F88" s="37" t="n">
        <f aca="false">F87+E88+M88+O88</f>
        <v>223.907220074521</v>
      </c>
      <c r="G88" s="35" t="n">
        <f aca="false">G87</f>
        <v>0.2</v>
      </c>
      <c r="H88" s="38" t="n">
        <f aca="false">F88*G88/$E$10</f>
        <v>44.7814440149042</v>
      </c>
      <c r="I88" s="39" t="n">
        <f aca="false">I87</f>
        <v>0.05</v>
      </c>
      <c r="J88" s="46" t="n">
        <f aca="false">F88*I88/$E$10</f>
        <v>11.195361003726</v>
      </c>
      <c r="K88" s="34" t="n">
        <f aca="false">K87+H88+P88</f>
        <v>-623.49683254633</v>
      </c>
      <c r="L88" s="41" t="n">
        <f aca="false">L87</f>
        <v>0.15</v>
      </c>
      <c r="M88" s="42" t="n">
        <f aca="false">-K87*L87/$I$10</f>
        <v>100.241741484185</v>
      </c>
      <c r="N88" s="43" t="n">
        <f aca="false">N87</f>
        <v>0</v>
      </c>
      <c r="O88" s="44" t="n">
        <f aca="false">O87</f>
        <v>0</v>
      </c>
      <c r="P88" s="45" t="n">
        <f aca="false">P87</f>
        <v>0</v>
      </c>
    </row>
    <row r="89" customFormat="false" ht="15.75" hidden="false" customHeight="false" outlineLevel="0" collapsed="false">
      <c r="B89" s="33" t="n">
        <v>70</v>
      </c>
      <c r="C89" s="34" t="n">
        <f aca="false">C88+J88+N89</f>
        <v>-130.874208136582</v>
      </c>
      <c r="D89" s="35" t="n">
        <f aca="false">D88</f>
        <v>0.1</v>
      </c>
      <c r="E89" s="36" t="n">
        <f aca="false">C89*D89/$E$6</f>
        <v>-13.0874208136582</v>
      </c>
      <c r="F89" s="37" t="n">
        <f aca="false">F88+E89+M89+O89</f>
        <v>304.344324142812</v>
      </c>
      <c r="G89" s="35" t="n">
        <f aca="false">G88</f>
        <v>0.2</v>
      </c>
      <c r="H89" s="38" t="n">
        <f aca="false">F89*G89/$E$10</f>
        <v>60.8688648285624</v>
      </c>
      <c r="I89" s="39" t="n">
        <f aca="false">I88</f>
        <v>0.05</v>
      </c>
      <c r="J89" s="46" t="n">
        <f aca="false">F89*I89/$E$10</f>
        <v>15.2172162071406</v>
      </c>
      <c r="K89" s="34" t="n">
        <f aca="false">K88+H89+P89</f>
        <v>-562.627967717767</v>
      </c>
      <c r="L89" s="41" t="n">
        <f aca="false">L88</f>
        <v>0.15</v>
      </c>
      <c r="M89" s="42" t="n">
        <f aca="false">-K88*L88/$I$10</f>
        <v>93.5245248819495</v>
      </c>
      <c r="N89" s="43" t="n">
        <f aca="false">N88</f>
        <v>0</v>
      </c>
      <c r="O89" s="44" t="n">
        <f aca="false">O88</f>
        <v>0</v>
      </c>
      <c r="P89" s="45" t="n">
        <f aca="false">P88</f>
        <v>0</v>
      </c>
    </row>
    <row r="90" customFormat="false" ht="15.75" hidden="false" customHeight="false" outlineLevel="0" collapsed="false">
      <c r="B90" s="33" t="n">
        <v>71</v>
      </c>
      <c r="C90" s="34" t="n">
        <f aca="false">C89+J89+N90</f>
        <v>-115.656991929442</v>
      </c>
      <c r="D90" s="35" t="n">
        <f aca="false">D89</f>
        <v>0.1</v>
      </c>
      <c r="E90" s="36" t="n">
        <f aca="false">C90*D90/$E$6</f>
        <v>-11.5656991929442</v>
      </c>
      <c r="F90" s="37" t="n">
        <f aca="false">F89+E90+M90+O90</f>
        <v>377.172820107533</v>
      </c>
      <c r="G90" s="35" t="n">
        <f aca="false">G89</f>
        <v>0.2</v>
      </c>
      <c r="H90" s="38" t="n">
        <f aca="false">F90*G90/$E$10</f>
        <v>75.4345640215066</v>
      </c>
      <c r="I90" s="39" t="n">
        <f aca="false">I89</f>
        <v>0.05</v>
      </c>
      <c r="J90" s="46" t="n">
        <f aca="false">F90*I90/$E$10</f>
        <v>18.8586410053766</v>
      </c>
      <c r="K90" s="34" t="n">
        <f aca="false">K89+H90+P90</f>
        <v>-487.193403696261</v>
      </c>
      <c r="L90" s="41" t="n">
        <f aca="false">L89</f>
        <v>0.15</v>
      </c>
      <c r="M90" s="42" t="n">
        <f aca="false">-K89*L89/$I$10</f>
        <v>84.3941951576651</v>
      </c>
      <c r="N90" s="43" t="n">
        <f aca="false">N89</f>
        <v>0</v>
      </c>
      <c r="O90" s="44" t="n">
        <f aca="false">O89</f>
        <v>0</v>
      </c>
      <c r="P90" s="45" t="n">
        <f aca="false">P89</f>
        <v>0</v>
      </c>
    </row>
    <row r="91" customFormat="false" ht="15.75" hidden="false" customHeight="false" outlineLevel="0" collapsed="false">
      <c r="B91" s="33" t="n">
        <v>72</v>
      </c>
      <c r="C91" s="34" t="n">
        <f aca="false">C90+J90+N91</f>
        <v>-96.7983509240651</v>
      </c>
      <c r="D91" s="35" t="n">
        <f aca="false">D90</f>
        <v>0.1</v>
      </c>
      <c r="E91" s="36" t="n">
        <f aca="false">C91*D91/$E$6</f>
        <v>-9.67983509240651</v>
      </c>
      <c r="F91" s="37" t="n">
        <f aca="false">F90+E91+M91+O91</f>
        <v>440.571995569566</v>
      </c>
      <c r="G91" s="35" t="n">
        <f aca="false">G90</f>
        <v>0.2</v>
      </c>
      <c r="H91" s="38" t="n">
        <f aca="false">F91*G91/$E$10</f>
        <v>88.1143991139131</v>
      </c>
      <c r="I91" s="39" t="n">
        <f aca="false">I90</f>
        <v>0.05</v>
      </c>
      <c r="J91" s="46" t="n">
        <f aca="false">F91*I91/$E$10</f>
        <v>22.0285997784783</v>
      </c>
      <c r="K91" s="34" t="n">
        <f aca="false">K90+H91+P91</f>
        <v>-399.079004582348</v>
      </c>
      <c r="L91" s="41" t="n">
        <f aca="false">L90</f>
        <v>0.15</v>
      </c>
      <c r="M91" s="42" t="n">
        <f aca="false">-K90*L90/$I$10</f>
        <v>73.0790105544391</v>
      </c>
      <c r="N91" s="43" t="n">
        <f aca="false">N90</f>
        <v>0</v>
      </c>
      <c r="O91" s="44" t="n">
        <f aca="false">O90</f>
        <v>0</v>
      </c>
      <c r="P91" s="45" t="n">
        <f aca="false">P90</f>
        <v>0</v>
      </c>
    </row>
    <row r="92" customFormat="false" ht="15.75" hidden="false" customHeight="false" outlineLevel="0" collapsed="false">
      <c r="B92" s="33" t="n">
        <v>73</v>
      </c>
      <c r="C92" s="34" t="n">
        <f aca="false">C91+J91+N92</f>
        <v>-74.7697511455868</v>
      </c>
      <c r="D92" s="35" t="n">
        <f aca="false">D91</f>
        <v>0.1</v>
      </c>
      <c r="E92" s="36" t="n">
        <f aca="false">C92*D92/$E$6</f>
        <v>-7.47697511455868</v>
      </c>
      <c r="F92" s="37" t="n">
        <f aca="false">F91+E92+M92+O92</f>
        <v>492.956871142359</v>
      </c>
      <c r="G92" s="35" t="n">
        <f aca="false">G91</f>
        <v>0.2</v>
      </c>
      <c r="H92" s="38" t="n">
        <f aca="false">F92*G92/$E$10</f>
        <v>98.5913742284718</v>
      </c>
      <c r="I92" s="39" t="n">
        <f aca="false">I91</f>
        <v>0.05</v>
      </c>
      <c r="J92" s="46" t="n">
        <f aca="false">F92*I92/$E$10</f>
        <v>24.647843557118</v>
      </c>
      <c r="K92" s="34" t="n">
        <f aca="false">K91+H92+P92</f>
        <v>-300.487630353876</v>
      </c>
      <c r="L92" s="41" t="n">
        <f aca="false">L91</f>
        <v>0.15</v>
      </c>
      <c r="M92" s="42" t="n">
        <f aca="false">-K91*L91/$I$10</f>
        <v>59.8618506873521</v>
      </c>
      <c r="N92" s="43" t="n">
        <f aca="false">N91</f>
        <v>0</v>
      </c>
      <c r="O92" s="44" t="n">
        <f aca="false">O91</f>
        <v>0</v>
      </c>
      <c r="P92" s="45" t="n">
        <f aca="false">P91</f>
        <v>0</v>
      </c>
    </row>
    <row r="93" customFormat="false" ht="15.75" hidden="false" customHeight="false" outlineLevel="0" collapsed="false">
      <c r="B93" s="33" t="n">
        <v>74</v>
      </c>
      <c r="C93" s="34" t="n">
        <f aca="false">C92+J92+N93</f>
        <v>-50.1219075884689</v>
      </c>
      <c r="D93" s="35" t="n">
        <f aca="false">D92</f>
        <v>0.1</v>
      </c>
      <c r="E93" s="36" t="n">
        <f aca="false">C93*D93/$E$6</f>
        <v>-5.01219075884689</v>
      </c>
      <c r="F93" s="37" t="n">
        <f aca="false">F92+E93+M93+O93</f>
        <v>533.017824936594</v>
      </c>
      <c r="G93" s="35" t="n">
        <f aca="false">G92</f>
        <v>0.2</v>
      </c>
      <c r="H93" s="38" t="n">
        <f aca="false">F93*G93/$E$10</f>
        <v>106.603564987319</v>
      </c>
      <c r="I93" s="39" t="n">
        <f aca="false">I92</f>
        <v>0.05</v>
      </c>
      <c r="J93" s="46" t="n">
        <f aca="false">F93*I93/$E$10</f>
        <v>26.6508912468297</v>
      </c>
      <c r="K93" s="34" t="n">
        <f aca="false">K92+H93+P93</f>
        <v>-193.884065366557</v>
      </c>
      <c r="L93" s="41" t="n">
        <f aca="false">L92</f>
        <v>0.15</v>
      </c>
      <c r="M93" s="42" t="n">
        <f aca="false">-K92*L92/$I$10</f>
        <v>45.0731445530814</v>
      </c>
      <c r="N93" s="43" t="n">
        <f aca="false">N92</f>
        <v>0</v>
      </c>
      <c r="O93" s="44" t="n">
        <f aca="false">O92</f>
        <v>0</v>
      </c>
      <c r="P93" s="45" t="n">
        <f aca="false">P92</f>
        <v>0</v>
      </c>
    </row>
    <row r="94" customFormat="false" ht="15.75" hidden="false" customHeight="false" outlineLevel="0" collapsed="false">
      <c r="B94" s="33" t="n">
        <v>75</v>
      </c>
      <c r="C94" s="34" t="n">
        <f aca="false">C93+J93+N94</f>
        <v>-23.4710163416392</v>
      </c>
      <c r="D94" s="35" t="n">
        <f aca="false">D93</f>
        <v>0.1</v>
      </c>
      <c r="E94" s="36" t="n">
        <f aca="false">C94*D94/$E$6</f>
        <v>-2.34710163416392</v>
      </c>
      <c r="F94" s="37" t="n">
        <f aca="false">F93+E94+M94+O94</f>
        <v>559.753333107413</v>
      </c>
      <c r="G94" s="35" t="n">
        <f aca="false">G93</f>
        <v>0.2</v>
      </c>
      <c r="H94" s="38" t="n">
        <f aca="false">F94*G94/$E$10</f>
        <v>111.950666621483</v>
      </c>
      <c r="I94" s="39" t="n">
        <f aca="false">I93</f>
        <v>0.05</v>
      </c>
      <c r="J94" s="46" t="n">
        <f aca="false">F94*I94/$E$10</f>
        <v>27.9876666553707</v>
      </c>
      <c r="K94" s="34" t="n">
        <f aca="false">K93+H94+P94</f>
        <v>-81.9333987450744</v>
      </c>
      <c r="L94" s="41" t="n">
        <f aca="false">L93</f>
        <v>0.15</v>
      </c>
      <c r="M94" s="42" t="n">
        <f aca="false">-K93*L93/$I$10</f>
        <v>29.0826098049836</v>
      </c>
      <c r="N94" s="43" t="n">
        <f aca="false">N93</f>
        <v>0</v>
      </c>
      <c r="O94" s="44" t="n">
        <f aca="false">O93</f>
        <v>0</v>
      </c>
      <c r="P94" s="45" t="n">
        <f aca="false">P93</f>
        <v>0</v>
      </c>
    </row>
    <row r="95" customFormat="false" ht="15.75" hidden="false" customHeight="false" outlineLevel="0" collapsed="false">
      <c r="B95" s="33" t="n">
        <v>76</v>
      </c>
      <c r="C95" s="34" t="n">
        <f aca="false">C94+J94+N95</f>
        <v>4.51665031373145</v>
      </c>
      <c r="D95" s="35" t="n">
        <f aca="false">D94</f>
        <v>0.1</v>
      </c>
      <c r="E95" s="36" t="n">
        <f aca="false">C95*D95/$E$6</f>
        <v>0.451665031373145</v>
      </c>
      <c r="F95" s="37" t="n">
        <f aca="false">F94+E95+M95+O95</f>
        <v>572.495007950548</v>
      </c>
      <c r="G95" s="35" t="n">
        <f aca="false">G94</f>
        <v>0.2</v>
      </c>
      <c r="H95" s="38" t="n">
        <f aca="false">F95*G95/$E$10</f>
        <v>114.49900159011</v>
      </c>
      <c r="I95" s="39" t="n">
        <f aca="false">I94</f>
        <v>0.05</v>
      </c>
      <c r="J95" s="46" t="n">
        <f aca="false">F95*I95/$E$10</f>
        <v>28.6247503975274</v>
      </c>
      <c r="K95" s="34" t="n">
        <f aca="false">K94+H95+P95</f>
        <v>32.5656028450351</v>
      </c>
      <c r="L95" s="41" t="n">
        <f aca="false">L94</f>
        <v>0.15</v>
      </c>
      <c r="M95" s="42" t="n">
        <f aca="false">-K94*L94/$I$10</f>
        <v>12.2900098117612</v>
      </c>
      <c r="N95" s="43" t="n">
        <f aca="false">N94</f>
        <v>0</v>
      </c>
      <c r="O95" s="44" t="n">
        <f aca="false">O94</f>
        <v>0</v>
      </c>
      <c r="P95" s="45" t="n">
        <f aca="false">P94</f>
        <v>0</v>
      </c>
    </row>
    <row r="96" customFormat="false" ht="15.75" hidden="false" customHeight="false" outlineLevel="0" collapsed="false">
      <c r="B96" s="33" t="n">
        <v>77</v>
      </c>
      <c r="C96" s="34" t="n">
        <f aca="false">C95+J95+N96</f>
        <v>33.1414007112588</v>
      </c>
      <c r="D96" s="35" t="n">
        <f aca="false">D95</f>
        <v>0.1</v>
      </c>
      <c r="E96" s="36" t="n">
        <f aca="false">C96*D96/$E$6</f>
        <v>3.31414007112588</v>
      </c>
      <c r="F96" s="37" t="n">
        <f aca="false">F95+E96+M96+O96</f>
        <v>570.924307594918</v>
      </c>
      <c r="G96" s="35" t="n">
        <f aca="false">G95</f>
        <v>0.2</v>
      </c>
      <c r="H96" s="38" t="n">
        <f aca="false">F96*G96/$E$10</f>
        <v>114.184861518984</v>
      </c>
      <c r="I96" s="39" t="n">
        <f aca="false">I95</f>
        <v>0.05</v>
      </c>
      <c r="J96" s="46" t="n">
        <f aca="false">F96*I96/$E$10</f>
        <v>28.5462153797459</v>
      </c>
      <c r="K96" s="34" t="n">
        <f aca="false">K95+H96+P96</f>
        <v>146.750464364019</v>
      </c>
      <c r="L96" s="41" t="n">
        <f aca="false">L95</f>
        <v>0.15</v>
      </c>
      <c r="M96" s="42" t="n">
        <f aca="false">-K95*L95/$I$10</f>
        <v>-4.88484042675526</v>
      </c>
      <c r="N96" s="43" t="n">
        <f aca="false">N95</f>
        <v>0</v>
      </c>
      <c r="O96" s="44" t="n">
        <f aca="false">O95</f>
        <v>0</v>
      </c>
      <c r="P96" s="45" t="n">
        <f aca="false">P95</f>
        <v>0</v>
      </c>
    </row>
    <row r="97" customFormat="false" ht="15.75" hidden="false" customHeight="false" outlineLevel="0" collapsed="false">
      <c r="B97" s="33" t="n">
        <v>78</v>
      </c>
      <c r="C97" s="34" t="n">
        <f aca="false">C96+J96+N97</f>
        <v>61.6876160910047</v>
      </c>
      <c r="D97" s="35" t="n">
        <f aca="false">D96</f>
        <v>0.1</v>
      </c>
      <c r="E97" s="36" t="n">
        <f aca="false">C97*D97/$E$6</f>
        <v>6.16876160910047</v>
      </c>
      <c r="F97" s="37" t="n">
        <f aca="false">F96+E97+M97+O97</f>
        <v>555.080499549416</v>
      </c>
      <c r="G97" s="35" t="n">
        <f aca="false">G96</f>
        <v>0.2</v>
      </c>
      <c r="H97" s="38" t="n">
        <f aca="false">F97*G97/$E$10</f>
        <v>111.016099909883</v>
      </c>
      <c r="I97" s="39" t="n">
        <f aca="false">I96</f>
        <v>0.05</v>
      </c>
      <c r="J97" s="46" t="n">
        <f aca="false">F97*I97/$E$10</f>
        <v>27.7540249774708</v>
      </c>
      <c r="K97" s="34" t="n">
        <f aca="false">K96+H97+P97</f>
        <v>257.766564273902</v>
      </c>
      <c r="L97" s="41" t="n">
        <f aca="false">L96</f>
        <v>0.15</v>
      </c>
      <c r="M97" s="42" t="n">
        <f aca="false">-K96*L96/$I$10</f>
        <v>-22.0125696546028</v>
      </c>
      <c r="N97" s="43" t="n">
        <f aca="false">N96</f>
        <v>0</v>
      </c>
      <c r="O97" s="44" t="n">
        <f aca="false">O96</f>
        <v>0</v>
      </c>
      <c r="P97" s="45" t="n">
        <f aca="false">P96</f>
        <v>0</v>
      </c>
    </row>
    <row r="98" customFormat="false" ht="15.75" hidden="false" customHeight="false" outlineLevel="0" collapsed="false">
      <c r="B98" s="33" t="n">
        <v>79</v>
      </c>
      <c r="C98" s="34" t="n">
        <f aca="false">C97+J97+N98</f>
        <v>89.4416410684755</v>
      </c>
      <c r="D98" s="35" t="n">
        <f aca="false">D97</f>
        <v>0.1</v>
      </c>
      <c r="E98" s="36" t="n">
        <f aca="false">C98*D98/$E$6</f>
        <v>8.94416410684755</v>
      </c>
      <c r="F98" s="37" t="n">
        <f aca="false">F97+E98+M98+O98</f>
        <v>525.359679015178</v>
      </c>
      <c r="G98" s="35" t="n">
        <f aca="false">G97</f>
        <v>0.2</v>
      </c>
      <c r="H98" s="38" t="n">
        <f aca="false">F98*G98/$E$10</f>
        <v>105.071935803036</v>
      </c>
      <c r="I98" s="39" t="n">
        <f aca="false">I97</f>
        <v>0.05</v>
      </c>
      <c r="J98" s="46" t="n">
        <f aca="false">F98*I98/$E$10</f>
        <v>26.2679839507589</v>
      </c>
      <c r="K98" s="34" t="n">
        <f aca="false">K97+H98+P98</f>
        <v>362.838500076937</v>
      </c>
      <c r="L98" s="41" t="n">
        <f aca="false">L97</f>
        <v>0.15</v>
      </c>
      <c r="M98" s="42" t="n">
        <f aca="false">-K97*L97/$I$10</f>
        <v>-38.6649846410853</v>
      </c>
      <c r="N98" s="43" t="n">
        <f aca="false">N97</f>
        <v>0</v>
      </c>
      <c r="O98" s="44" t="n">
        <f aca="false">O97</f>
        <v>0</v>
      </c>
      <c r="P98" s="45" t="n">
        <f aca="false">P97</f>
        <v>0</v>
      </c>
    </row>
    <row r="99" customFormat="false" ht="15.75" hidden="false" customHeight="false" outlineLevel="0" collapsed="false">
      <c r="B99" s="33" t="n">
        <v>80</v>
      </c>
      <c r="C99" s="34" t="n">
        <f aca="false">C98+J98+N99</f>
        <v>115.709625019234</v>
      </c>
      <c r="D99" s="35" t="n">
        <f aca="false">D98</f>
        <v>0.1</v>
      </c>
      <c r="E99" s="36" t="n">
        <f aca="false">C99*D99/$E$6</f>
        <v>11.5709625019234</v>
      </c>
      <c r="F99" s="37" t="n">
        <f aca="false">F98+E99+M99+O99</f>
        <v>482.504866505561</v>
      </c>
      <c r="G99" s="35" t="n">
        <f aca="false">G98</f>
        <v>0.2</v>
      </c>
      <c r="H99" s="38" t="n">
        <f aca="false">F99*G99/$E$10</f>
        <v>96.5009733011122</v>
      </c>
      <c r="I99" s="39" t="n">
        <f aca="false">I98</f>
        <v>0.05</v>
      </c>
      <c r="J99" s="46" t="n">
        <f aca="false">F99*I99/$E$10</f>
        <v>24.125243325278</v>
      </c>
      <c r="K99" s="34" t="n">
        <f aca="false">K98+H99+P99</f>
        <v>459.33947337805</v>
      </c>
      <c r="L99" s="41" t="n">
        <f aca="false">L98</f>
        <v>0.15</v>
      </c>
      <c r="M99" s="42" t="n">
        <f aca="false">-K98*L98/$I$10</f>
        <v>-54.4257750115406</v>
      </c>
      <c r="N99" s="43" t="n">
        <f aca="false">N98</f>
        <v>0</v>
      </c>
      <c r="O99" s="44" t="n">
        <f aca="false">O98</f>
        <v>0</v>
      </c>
      <c r="P99" s="45" t="n">
        <f aca="false">P98</f>
        <v>0</v>
      </c>
    </row>
    <row r="100" customFormat="false" ht="15.75" hidden="false" customHeight="false" outlineLevel="0" collapsed="false">
      <c r="B100" s="33" t="n">
        <v>81</v>
      </c>
      <c r="C100" s="34" t="n">
        <f aca="false">C99+J99+N100</f>
        <v>139.834868344512</v>
      </c>
      <c r="D100" s="35" t="n">
        <f aca="false">D99</f>
        <v>0.1</v>
      </c>
      <c r="E100" s="36" t="n">
        <f aca="false">C100*D100/$E$6</f>
        <v>13.9834868344512</v>
      </c>
      <c r="F100" s="37" t="n">
        <f aca="false">F99+E100+M100+O100</f>
        <v>427.587432333305</v>
      </c>
      <c r="G100" s="35" t="n">
        <f aca="false">G99</f>
        <v>0.2</v>
      </c>
      <c r="H100" s="38" t="n">
        <f aca="false">F100*G100/$E$10</f>
        <v>85.5174864666609</v>
      </c>
      <c r="I100" s="39" t="n">
        <f aca="false">I99</f>
        <v>0.05</v>
      </c>
      <c r="J100" s="46" t="n">
        <f aca="false">F100*I100/$E$10</f>
        <v>21.3793716166652</v>
      </c>
      <c r="K100" s="34" t="n">
        <f aca="false">K99+H100+P100</f>
        <v>544.856959844711</v>
      </c>
      <c r="L100" s="41" t="n">
        <f aca="false">L99</f>
        <v>0.15</v>
      </c>
      <c r="M100" s="42" t="n">
        <f aca="false">-K99*L99/$I$10</f>
        <v>-68.9009210067075</v>
      </c>
      <c r="N100" s="43" t="n">
        <f aca="false">N99</f>
        <v>0</v>
      </c>
      <c r="O100" s="44" t="n">
        <f aca="false">O99</f>
        <v>0</v>
      </c>
      <c r="P100" s="45" t="n">
        <f aca="false">P99</f>
        <v>0</v>
      </c>
    </row>
    <row r="101" customFormat="false" ht="15.75" hidden="false" customHeight="false" outlineLevel="0" collapsed="false">
      <c r="B101" s="33" t="n">
        <v>82</v>
      </c>
      <c r="C101" s="34" t="n">
        <f aca="false">C100+J100+N101</f>
        <v>161.214239961178</v>
      </c>
      <c r="D101" s="35" t="n">
        <f aca="false">D100</f>
        <v>0.1</v>
      </c>
      <c r="E101" s="36" t="n">
        <f aca="false">C101*D101/$E$6</f>
        <v>16.1214239961178</v>
      </c>
      <c r="F101" s="37" t="n">
        <f aca="false">F100+E101+M101+O101</f>
        <v>361.980312352716</v>
      </c>
      <c r="G101" s="35" t="n">
        <f aca="false">G100</f>
        <v>0.2</v>
      </c>
      <c r="H101" s="38" t="n">
        <f aca="false">F101*G101/$E$10</f>
        <v>72.3960624705432</v>
      </c>
      <c r="I101" s="39" t="n">
        <f aca="false">I100</f>
        <v>0.05</v>
      </c>
      <c r="J101" s="46" t="n">
        <f aca="false">F101*I101/$E$10</f>
        <v>18.0990156176358</v>
      </c>
      <c r="K101" s="34" t="n">
        <f aca="false">K100+H101+P101</f>
        <v>617.253022315254</v>
      </c>
      <c r="L101" s="41" t="n">
        <f aca="false">L100</f>
        <v>0.15</v>
      </c>
      <c r="M101" s="42" t="n">
        <f aca="false">-K100*L100/$I$10</f>
        <v>-81.7285439767066</v>
      </c>
      <c r="N101" s="43" t="n">
        <f aca="false">N100</f>
        <v>0</v>
      </c>
      <c r="O101" s="44" t="n">
        <f aca="false">O100</f>
        <v>0</v>
      </c>
      <c r="P101" s="45" t="n">
        <f aca="false">P100</f>
        <v>0</v>
      </c>
    </row>
    <row r="102" customFormat="false" ht="15.75" hidden="false" customHeight="false" outlineLevel="0" collapsed="false">
      <c r="B102" s="33" t="n">
        <v>83</v>
      </c>
      <c r="C102" s="34" t="n">
        <f aca="false">C101+J101+N102</f>
        <v>179.313255578813</v>
      </c>
      <c r="D102" s="35" t="n">
        <f aca="false">D101</f>
        <v>0.1</v>
      </c>
      <c r="E102" s="36" t="n">
        <f aca="false">C102*D102/$E$6</f>
        <v>17.9313255578813</v>
      </c>
      <c r="F102" s="37" t="n">
        <f aca="false">F101+E102+M102+O102</f>
        <v>287.323684563309</v>
      </c>
      <c r="G102" s="35" t="n">
        <f aca="false">G101</f>
        <v>0.2</v>
      </c>
      <c r="H102" s="38" t="n">
        <f aca="false">F102*G102/$E$10</f>
        <v>57.4647369126618</v>
      </c>
      <c r="I102" s="39" t="n">
        <f aca="false">I101</f>
        <v>0.05</v>
      </c>
      <c r="J102" s="46" t="n">
        <f aca="false">F102*I102/$E$10</f>
        <v>14.3661842281655</v>
      </c>
      <c r="K102" s="34" t="n">
        <f aca="false">K101+H102+P102</f>
        <v>674.717759227916</v>
      </c>
      <c r="L102" s="41" t="n">
        <f aca="false">L101</f>
        <v>0.15</v>
      </c>
      <c r="M102" s="42" t="n">
        <f aca="false">-K101*L101/$I$10</f>
        <v>-92.5879533472881</v>
      </c>
      <c r="N102" s="43" t="n">
        <f aca="false">N101</f>
        <v>0</v>
      </c>
      <c r="O102" s="44" t="n">
        <f aca="false">O101</f>
        <v>0</v>
      </c>
      <c r="P102" s="45" t="n">
        <f aca="false">P101</f>
        <v>0</v>
      </c>
    </row>
    <row r="103" customFormat="false" ht="15.75" hidden="false" customHeight="false" outlineLevel="0" collapsed="false">
      <c r="B103" s="33" t="n">
        <v>84</v>
      </c>
      <c r="C103" s="34" t="n">
        <f aca="false">C102+J102+N103</f>
        <v>193.679439806979</v>
      </c>
      <c r="D103" s="35" t="n">
        <f aca="false">D102</f>
        <v>0.1</v>
      </c>
      <c r="E103" s="36" t="n">
        <f aca="false">C103*D103/$E$6</f>
        <v>19.3679439806979</v>
      </c>
      <c r="F103" s="37" t="n">
        <f aca="false">F102+E103+M103+O103</f>
        <v>205.48396465982</v>
      </c>
      <c r="G103" s="35" t="n">
        <f aca="false">G102</f>
        <v>0.2</v>
      </c>
      <c r="H103" s="38" t="n">
        <f aca="false">F103*G103/$E$10</f>
        <v>41.0967929319639</v>
      </c>
      <c r="I103" s="39" t="n">
        <f aca="false">I102</f>
        <v>0.05</v>
      </c>
      <c r="J103" s="46" t="n">
        <f aca="false">F103*I103/$E$10</f>
        <v>10.274198232991</v>
      </c>
      <c r="K103" s="34" t="n">
        <f aca="false">K102+H103+P103</f>
        <v>715.814552159879</v>
      </c>
      <c r="L103" s="41" t="n">
        <f aca="false">L102</f>
        <v>0.15</v>
      </c>
      <c r="M103" s="42" t="n">
        <f aca="false">-K102*L102/$I$10</f>
        <v>-101.207663884187</v>
      </c>
      <c r="N103" s="43" t="n">
        <f aca="false">N102</f>
        <v>0</v>
      </c>
      <c r="O103" s="44" t="n">
        <f aca="false">O102</f>
        <v>0</v>
      </c>
      <c r="P103" s="45" t="n">
        <f aca="false">P102</f>
        <v>0</v>
      </c>
    </row>
    <row r="104" customFormat="false" ht="15.75" hidden="false" customHeight="false" outlineLevel="0" collapsed="false">
      <c r="B104" s="33" t="n">
        <v>85</v>
      </c>
      <c r="C104" s="34" t="n">
        <f aca="false">C103+J103+N104</f>
        <v>203.95363803997</v>
      </c>
      <c r="D104" s="35" t="n">
        <f aca="false">D103</f>
        <v>0.1</v>
      </c>
      <c r="E104" s="36" t="n">
        <f aca="false">C104*D104/$E$6</f>
        <v>20.395363803997</v>
      </c>
      <c r="F104" s="37" t="n">
        <f aca="false">F103+E104+M104+O104</f>
        <v>118.507145639835</v>
      </c>
      <c r="G104" s="35" t="n">
        <f aca="false">G103</f>
        <v>0.2</v>
      </c>
      <c r="H104" s="38" t="n">
        <f aca="false">F104*G104/$E$10</f>
        <v>23.7014291279669</v>
      </c>
      <c r="I104" s="39" t="n">
        <f aca="false">I103</f>
        <v>0.05</v>
      </c>
      <c r="J104" s="46" t="n">
        <f aca="false">F104*I104/$E$10</f>
        <v>5.92535728199173</v>
      </c>
      <c r="K104" s="34" t="n">
        <f aca="false">K103+H104+P104</f>
        <v>739.515981287846</v>
      </c>
      <c r="L104" s="41" t="n">
        <f aca="false">L103</f>
        <v>0.15</v>
      </c>
      <c r="M104" s="42" t="n">
        <f aca="false">-K103*L103/$I$10</f>
        <v>-107.372182823982</v>
      </c>
      <c r="N104" s="43" t="n">
        <f aca="false">N103</f>
        <v>0</v>
      </c>
      <c r="O104" s="44" t="n">
        <f aca="false">O103</f>
        <v>0</v>
      </c>
      <c r="P104" s="45" t="n">
        <f aca="false">P103</f>
        <v>0</v>
      </c>
    </row>
    <row r="105" customFormat="false" ht="15.75" hidden="false" customHeight="false" outlineLevel="0" collapsed="false">
      <c r="B105" s="33" t="n">
        <v>86</v>
      </c>
      <c r="C105" s="34" t="n">
        <f aca="false">C104+J104+N105</f>
        <v>209.878995321962</v>
      </c>
      <c r="D105" s="35" t="n">
        <f aca="false">D104</f>
        <v>0.1</v>
      </c>
      <c r="E105" s="36" t="n">
        <f aca="false">C105*D105/$E$6</f>
        <v>20.9878995321962</v>
      </c>
      <c r="F105" s="37" t="n">
        <f aca="false">F104+E105+M105+O105</f>
        <v>28.5676479788539</v>
      </c>
      <c r="G105" s="35" t="n">
        <f aca="false">G104</f>
        <v>0.2</v>
      </c>
      <c r="H105" s="38" t="n">
        <f aca="false">F105*G105/$E$10</f>
        <v>5.71352959577077</v>
      </c>
      <c r="I105" s="39" t="n">
        <f aca="false">I104</f>
        <v>0.05</v>
      </c>
      <c r="J105" s="46" t="n">
        <f aca="false">F105*I105/$E$10</f>
        <v>1.42838239894269</v>
      </c>
      <c r="K105" s="34" t="n">
        <f aca="false">K104+H105+P105</f>
        <v>745.229510883617</v>
      </c>
      <c r="L105" s="41" t="n">
        <f aca="false">L104</f>
        <v>0.15</v>
      </c>
      <c r="M105" s="42" t="n">
        <f aca="false">-K104*L104/$I$10</f>
        <v>-110.927397193177</v>
      </c>
      <c r="N105" s="43" t="n">
        <f aca="false">N104</f>
        <v>0</v>
      </c>
      <c r="O105" s="44" t="n">
        <f aca="false">O104</f>
        <v>0</v>
      </c>
      <c r="P105" s="45" t="n">
        <f aca="false">P104</f>
        <v>0</v>
      </c>
    </row>
    <row r="106" customFormat="false" ht="15.75" hidden="false" customHeight="false" outlineLevel="0" collapsed="false">
      <c r="B106" s="33" t="n">
        <v>87</v>
      </c>
      <c r="C106" s="34" t="n">
        <f aca="false">C105+J105+N106</f>
        <v>211.307377720904</v>
      </c>
      <c r="D106" s="35" t="n">
        <f aca="false">D105</f>
        <v>0.1</v>
      </c>
      <c r="E106" s="36" t="n">
        <f aca="false">C106*D106/$E$6</f>
        <v>21.1307377720904</v>
      </c>
      <c r="F106" s="37" t="n">
        <f aca="false">F105+E106+M106+O106</f>
        <v>-62.0860408815983</v>
      </c>
      <c r="G106" s="35" t="n">
        <f aca="false">G105</f>
        <v>0.2</v>
      </c>
      <c r="H106" s="38" t="n">
        <f aca="false">F106*G106/$E$10</f>
        <v>-12.4172081763197</v>
      </c>
      <c r="I106" s="39" t="n">
        <f aca="false">I105</f>
        <v>0.05</v>
      </c>
      <c r="J106" s="46" t="n">
        <f aca="false">F106*I106/$E$10</f>
        <v>-3.10430204407991</v>
      </c>
      <c r="K106" s="34" t="n">
        <f aca="false">K105+H106+P106</f>
        <v>732.812302707298</v>
      </c>
      <c r="L106" s="41" t="n">
        <f aca="false">L105</f>
        <v>0.15</v>
      </c>
      <c r="M106" s="42" t="n">
        <f aca="false">-K105*L105/$I$10</f>
        <v>-111.784426632543</v>
      </c>
      <c r="N106" s="43" t="n">
        <f aca="false">N105</f>
        <v>0</v>
      </c>
      <c r="O106" s="44" t="n">
        <f aca="false">O105</f>
        <v>0</v>
      </c>
      <c r="P106" s="45" t="n">
        <f aca="false">P105</f>
        <v>0</v>
      </c>
    </row>
    <row r="107" customFormat="false" ht="15.75" hidden="false" customHeight="false" outlineLevel="0" collapsed="false">
      <c r="B107" s="33" t="n">
        <v>88</v>
      </c>
      <c r="C107" s="34" t="n">
        <f aca="false">C106+J106+N107</f>
        <v>208.203075676824</v>
      </c>
      <c r="D107" s="35" t="n">
        <f aca="false">D106</f>
        <v>0.1</v>
      </c>
      <c r="E107" s="36" t="n">
        <f aca="false">C107*D107/$E$6</f>
        <v>20.8203075676824</v>
      </c>
      <c r="F107" s="37" t="n">
        <f aca="false">F106+E107+M107+O107</f>
        <v>-151.18757872001</v>
      </c>
      <c r="G107" s="35" t="n">
        <f aca="false">G106</f>
        <v>0.2</v>
      </c>
      <c r="H107" s="38" t="n">
        <f aca="false">F107*G107/$E$10</f>
        <v>-30.2375157440021</v>
      </c>
      <c r="I107" s="39" t="n">
        <f aca="false">I106</f>
        <v>0.05</v>
      </c>
      <c r="J107" s="46" t="n">
        <f aca="false">F107*I107/$E$10</f>
        <v>-7.55937893600052</v>
      </c>
      <c r="K107" s="34" t="n">
        <f aca="false">K106+H107+P107</f>
        <v>702.574786963295</v>
      </c>
      <c r="L107" s="41" t="n">
        <f aca="false">L106</f>
        <v>0.15</v>
      </c>
      <c r="M107" s="42" t="n">
        <f aca="false">-K106*L106/$I$10</f>
        <v>-109.921845406095</v>
      </c>
      <c r="N107" s="43" t="n">
        <f aca="false">N106</f>
        <v>0</v>
      </c>
      <c r="O107" s="44" t="n">
        <f aca="false">O106</f>
        <v>0</v>
      </c>
      <c r="P107" s="45" t="n">
        <f aca="false">P106</f>
        <v>0</v>
      </c>
    </row>
    <row r="108" customFormat="false" ht="15.75" hidden="false" customHeight="false" outlineLevel="0" collapsed="false">
      <c r="B108" s="33" t="n">
        <v>89</v>
      </c>
      <c r="C108" s="34" t="n">
        <f aca="false">C107+J107+N108</f>
        <v>200.643696740824</v>
      </c>
      <c r="D108" s="35" t="n">
        <f aca="false">D107</f>
        <v>0.1</v>
      </c>
      <c r="E108" s="36" t="n">
        <f aca="false">C108*D108/$E$6</f>
        <v>20.0643696740824</v>
      </c>
      <c r="F108" s="37" t="n">
        <f aca="false">F107+E108+M108+O108</f>
        <v>-236.509427090422</v>
      </c>
      <c r="G108" s="35" t="n">
        <f aca="false">G107</f>
        <v>0.2</v>
      </c>
      <c r="H108" s="38" t="n">
        <f aca="false">F108*G108/$E$10</f>
        <v>-47.3018854180845</v>
      </c>
      <c r="I108" s="39" t="n">
        <f aca="false">I107</f>
        <v>0.05</v>
      </c>
      <c r="J108" s="46" t="n">
        <f aca="false">F108*I108/$E$10</f>
        <v>-11.8254713545211</v>
      </c>
      <c r="K108" s="34" t="n">
        <f aca="false">K107+H108+P108</f>
        <v>655.272901545211</v>
      </c>
      <c r="L108" s="41" t="n">
        <f aca="false">L107</f>
        <v>0.15</v>
      </c>
      <c r="M108" s="42" t="n">
        <f aca="false">-K107*L107/$I$10</f>
        <v>-105.386218044494</v>
      </c>
      <c r="N108" s="43" t="n">
        <f aca="false">N107</f>
        <v>0</v>
      </c>
      <c r="O108" s="44" t="n">
        <f aca="false">O107</f>
        <v>0</v>
      </c>
      <c r="P108" s="45" t="n">
        <f aca="false">P107</f>
        <v>0</v>
      </c>
    </row>
    <row r="109" customFormat="false" ht="15.75" hidden="false" customHeight="false" outlineLevel="0" collapsed="false">
      <c r="B109" s="33" t="n">
        <v>90</v>
      </c>
      <c r="C109" s="34" t="n">
        <f aca="false">C108+J108+N109</f>
        <v>188.818225386303</v>
      </c>
      <c r="D109" s="35" t="n">
        <f aca="false">D108</f>
        <v>0.1</v>
      </c>
      <c r="E109" s="36" t="n">
        <f aca="false">C109*D109/$E$6</f>
        <v>18.8818225386303</v>
      </c>
      <c r="F109" s="37" t="n">
        <f aca="false">F108+E109+M109+O109</f>
        <v>-315.918539783574</v>
      </c>
      <c r="G109" s="35" t="n">
        <f aca="false">G108</f>
        <v>0.2</v>
      </c>
      <c r="H109" s="38" t="n">
        <f aca="false">F109*G109/$E$10</f>
        <v>-63.1837079567147</v>
      </c>
      <c r="I109" s="39" t="n">
        <f aca="false">I108</f>
        <v>0.05</v>
      </c>
      <c r="J109" s="46" t="n">
        <f aca="false">F109*I109/$E$10</f>
        <v>-15.7959269891787</v>
      </c>
      <c r="K109" s="34" t="n">
        <f aca="false">K108+H109+P109</f>
        <v>592.089193588496</v>
      </c>
      <c r="L109" s="41" t="n">
        <f aca="false">L108</f>
        <v>0.15</v>
      </c>
      <c r="M109" s="42" t="n">
        <f aca="false">-K108*L108/$I$10</f>
        <v>-98.2909352317817</v>
      </c>
      <c r="N109" s="43" t="n">
        <f aca="false">N108</f>
        <v>0</v>
      </c>
      <c r="O109" s="44" t="n">
        <f aca="false">O108</f>
        <v>0</v>
      </c>
      <c r="P109" s="45" t="n">
        <f aca="false">P108</f>
        <v>0</v>
      </c>
    </row>
    <row r="110" customFormat="false" ht="15.75" hidden="false" customHeight="false" outlineLevel="0" collapsed="false">
      <c r="B110" s="33" t="n">
        <v>91</v>
      </c>
      <c r="C110" s="34" t="n">
        <f aca="false">C109+J109+N110</f>
        <v>173.022298397124</v>
      </c>
      <c r="D110" s="35" t="n">
        <f aca="false">D109</f>
        <v>0.1</v>
      </c>
      <c r="E110" s="36" t="n">
        <f aca="false">C110*D110/$E$6</f>
        <v>17.3022298397124</v>
      </c>
      <c r="F110" s="37" t="n">
        <f aca="false">F109+E110+M110+O110</f>
        <v>-387.429688982136</v>
      </c>
      <c r="G110" s="35" t="n">
        <f aca="false">G109</f>
        <v>0.2</v>
      </c>
      <c r="H110" s="38" t="n">
        <f aca="false">F110*G110/$E$10</f>
        <v>-77.4859377964272</v>
      </c>
      <c r="I110" s="39" t="n">
        <f aca="false">I109</f>
        <v>0.05</v>
      </c>
      <c r="J110" s="46" t="n">
        <f aca="false">F110*I110/$E$10</f>
        <v>-19.3714844491068</v>
      </c>
      <c r="K110" s="34" t="n">
        <f aca="false">K109+H110+P110</f>
        <v>514.603255792069</v>
      </c>
      <c r="L110" s="41" t="n">
        <f aca="false">L109</f>
        <v>0.15</v>
      </c>
      <c r="M110" s="42" t="n">
        <f aca="false">-K109*L109/$I$10</f>
        <v>-88.8133790382744</v>
      </c>
      <c r="N110" s="43" t="n">
        <f aca="false">N109</f>
        <v>0</v>
      </c>
      <c r="O110" s="44" t="n">
        <f aca="false">O109</f>
        <v>0</v>
      </c>
      <c r="P110" s="45" t="n">
        <f aca="false">P109</f>
        <v>0</v>
      </c>
    </row>
    <row r="111" customFormat="false" ht="15.75" hidden="false" customHeight="false" outlineLevel="0" collapsed="false">
      <c r="B111" s="33" t="n">
        <v>92</v>
      </c>
      <c r="C111" s="34" t="n">
        <f aca="false">C110+J110+N111</f>
        <v>153.650813948017</v>
      </c>
      <c r="D111" s="35" t="n">
        <f aca="false">D110</f>
        <v>0.1</v>
      </c>
      <c r="E111" s="36" t="n">
        <f aca="false">C111*D111/$E$6</f>
        <v>15.3650813948017</v>
      </c>
      <c r="F111" s="37" t="n">
        <f aca="false">F110+E111+M111+O111</f>
        <v>-449.255095956144</v>
      </c>
      <c r="G111" s="35" t="n">
        <f aca="false">G110</f>
        <v>0.2</v>
      </c>
      <c r="H111" s="38" t="n">
        <f aca="false">F111*G111/$E$10</f>
        <v>-89.8510191912289</v>
      </c>
      <c r="I111" s="39" t="n">
        <f aca="false">I110</f>
        <v>0.05</v>
      </c>
      <c r="J111" s="46" t="n">
        <f aca="false">F111*I111/$E$10</f>
        <v>-22.4627547978072</v>
      </c>
      <c r="K111" s="34" t="n">
        <f aca="false">K110+H111+P111</f>
        <v>424.75223660084</v>
      </c>
      <c r="L111" s="41" t="n">
        <f aca="false">L110</f>
        <v>0.15</v>
      </c>
      <c r="M111" s="42" t="n">
        <f aca="false">-K110*L110/$I$10</f>
        <v>-77.1904883688104</v>
      </c>
      <c r="N111" s="43" t="n">
        <f aca="false">N110</f>
        <v>0</v>
      </c>
      <c r="O111" s="44" t="n">
        <f aca="false">O110</f>
        <v>0</v>
      </c>
      <c r="P111" s="45" t="n">
        <f aca="false">P110</f>
        <v>0</v>
      </c>
    </row>
    <row r="112" customFormat="false" ht="15.75" hidden="false" customHeight="false" outlineLevel="0" collapsed="false">
      <c r="B112" s="33" t="n">
        <v>93</v>
      </c>
      <c r="C112" s="34" t="n">
        <f aca="false">C111+J111+N112</f>
        <v>131.18805915021</v>
      </c>
      <c r="D112" s="35" t="n">
        <f aca="false">D111</f>
        <v>0.1</v>
      </c>
      <c r="E112" s="36" t="n">
        <f aca="false">C112*D112/$E$6</f>
        <v>13.118805915021</v>
      </c>
      <c r="F112" s="37" t="n">
        <f aca="false">F111+E112+M112+O112</f>
        <v>-499.849125531249</v>
      </c>
      <c r="G112" s="35" t="n">
        <f aca="false">G111</f>
        <v>0.2</v>
      </c>
      <c r="H112" s="38" t="n">
        <f aca="false">F112*G112/$E$10</f>
        <v>-99.9698251062499</v>
      </c>
      <c r="I112" s="39" t="n">
        <f aca="false">I111</f>
        <v>0.05</v>
      </c>
      <c r="J112" s="46" t="n">
        <f aca="false">F112*I112/$E$10</f>
        <v>-24.9924562765625</v>
      </c>
      <c r="K112" s="34" t="n">
        <f aca="false">K111+H112+P112</f>
        <v>324.78241149459</v>
      </c>
      <c r="L112" s="41" t="n">
        <f aca="false">L111</f>
        <v>0.15</v>
      </c>
      <c r="M112" s="42" t="n">
        <f aca="false">-K111*L111/$I$10</f>
        <v>-63.712835490126</v>
      </c>
      <c r="N112" s="43" t="n">
        <f aca="false">N111</f>
        <v>0</v>
      </c>
      <c r="O112" s="44" t="n">
        <f aca="false">O111</f>
        <v>0</v>
      </c>
      <c r="P112" s="45" t="n">
        <f aca="false">P111</f>
        <v>0</v>
      </c>
    </row>
    <row r="113" customFormat="false" ht="15.75" hidden="false" customHeight="false" outlineLevel="0" collapsed="false">
      <c r="B113" s="33" t="n">
        <v>94</v>
      </c>
      <c r="C113" s="34" t="n">
        <f aca="false">C112+J112+N113</f>
        <v>106.195602873648</v>
      </c>
      <c r="D113" s="35" t="n">
        <f aca="false">D112</f>
        <v>0.1</v>
      </c>
      <c r="E113" s="36" t="n">
        <f aca="false">C113*D113/$E$6</f>
        <v>10.6195602873648</v>
      </c>
      <c r="F113" s="37" t="n">
        <f aca="false">F112+E113+M113+O113</f>
        <v>-537.946926968073</v>
      </c>
      <c r="G113" s="35" t="n">
        <f aca="false">G112</f>
        <v>0.2</v>
      </c>
      <c r="H113" s="38" t="n">
        <f aca="false">F113*G113/$E$10</f>
        <v>-107.589385393615</v>
      </c>
      <c r="I113" s="39" t="n">
        <f aca="false">I112</f>
        <v>0.05</v>
      </c>
      <c r="J113" s="46" t="n">
        <f aca="false">F113*I113/$E$10</f>
        <v>-26.8973463484037</v>
      </c>
      <c r="K113" s="34" t="n">
        <f aca="false">K112+H113+P113</f>
        <v>217.193026100976</v>
      </c>
      <c r="L113" s="41" t="n">
        <f aca="false">L112</f>
        <v>0.15</v>
      </c>
      <c r="M113" s="42" t="n">
        <f aca="false">-K112*L112/$I$10</f>
        <v>-48.7173617241885</v>
      </c>
      <c r="N113" s="43" t="n">
        <f aca="false">N112</f>
        <v>0</v>
      </c>
      <c r="O113" s="44" t="n">
        <f aca="false">O112</f>
        <v>0</v>
      </c>
      <c r="P113" s="45" t="n">
        <f aca="false">P112</f>
        <v>0</v>
      </c>
    </row>
    <row r="114" customFormat="false" ht="15.75" hidden="false" customHeight="false" outlineLevel="0" collapsed="false">
      <c r="B114" s="33" t="n">
        <v>95</v>
      </c>
      <c r="C114" s="34" t="n">
        <f aca="false">C113+J113+N114</f>
        <v>79.298256525244</v>
      </c>
      <c r="D114" s="35" t="n">
        <f aca="false">D113</f>
        <v>0.1</v>
      </c>
      <c r="E114" s="36" t="n">
        <f aca="false">C114*D114/$E$6</f>
        <v>7.9298256525244</v>
      </c>
      <c r="F114" s="37" t="n">
        <f aca="false">F113+E114+M114+O114</f>
        <v>-562.596055230695</v>
      </c>
      <c r="G114" s="35" t="n">
        <f aca="false">G113</f>
        <v>0.2</v>
      </c>
      <c r="H114" s="38" t="n">
        <f aca="false">F114*G114/$E$10</f>
        <v>-112.519211046139</v>
      </c>
      <c r="I114" s="39" t="n">
        <f aca="false">I113</f>
        <v>0.05</v>
      </c>
      <c r="J114" s="46" t="n">
        <f aca="false">F114*I114/$E$10</f>
        <v>-28.1298027615348</v>
      </c>
      <c r="K114" s="34" t="n">
        <f aca="false">K113+H114+P114</f>
        <v>104.673815054837</v>
      </c>
      <c r="L114" s="41" t="n">
        <f aca="false">L113</f>
        <v>0.15</v>
      </c>
      <c r="M114" s="42" t="n">
        <f aca="false">-K113*L113/$I$10</f>
        <v>-32.5789539151464</v>
      </c>
      <c r="N114" s="43" t="n">
        <f aca="false">N113</f>
        <v>0</v>
      </c>
      <c r="O114" s="44" t="n">
        <f aca="false">O113</f>
        <v>0</v>
      </c>
      <c r="P114" s="45" t="n">
        <f aca="false">P113</f>
        <v>0</v>
      </c>
    </row>
    <row r="115" customFormat="false" ht="15.75" hidden="false" customHeight="false" outlineLevel="0" collapsed="false">
      <c r="B115" s="33" t="n">
        <v>96</v>
      </c>
      <c r="C115" s="34" t="n">
        <f aca="false">C114+J114+N115</f>
        <v>51.1684537637092</v>
      </c>
      <c r="D115" s="35" t="n">
        <f aca="false">D114</f>
        <v>0.1</v>
      </c>
      <c r="E115" s="36" t="n">
        <f aca="false">C115*D115/$E$6</f>
        <v>5.11684537637092</v>
      </c>
      <c r="F115" s="37" t="n">
        <f aca="false">F114+E115+M115+O115</f>
        <v>-573.18028211255</v>
      </c>
      <c r="G115" s="35" t="n">
        <f aca="false">G114</f>
        <v>0.2</v>
      </c>
      <c r="H115" s="38" t="n">
        <f aca="false">F115*G115/$E$10</f>
        <v>-114.63605642251</v>
      </c>
      <c r="I115" s="39" t="n">
        <f aca="false">I114</f>
        <v>0.05</v>
      </c>
      <c r="J115" s="46" t="n">
        <f aca="false">F115*I115/$E$10</f>
        <v>-28.6590141056275</v>
      </c>
      <c r="K115" s="34" t="n">
        <f aca="false">K114+H115+P115</f>
        <v>-9.96224136767326</v>
      </c>
      <c r="L115" s="41" t="n">
        <f aca="false">L114</f>
        <v>0.15</v>
      </c>
      <c r="M115" s="42" t="n">
        <f aca="false">-K114*L114/$I$10</f>
        <v>-15.7010722582255</v>
      </c>
      <c r="N115" s="43" t="n">
        <f aca="false">N114</f>
        <v>0</v>
      </c>
      <c r="O115" s="44" t="n">
        <f aca="false">O114</f>
        <v>0</v>
      </c>
      <c r="P115" s="45" t="n">
        <f aca="false">P114</f>
        <v>0</v>
      </c>
    </row>
    <row r="116" customFormat="false" ht="15.75" hidden="false" customHeight="false" outlineLevel="0" collapsed="false">
      <c r="B116" s="33" t="n">
        <v>97</v>
      </c>
      <c r="C116" s="34" t="n">
        <f aca="false">C115+J115+N116</f>
        <v>22.5094396580818</v>
      </c>
      <c r="D116" s="35" t="n">
        <f aca="false">D115</f>
        <v>0.1</v>
      </c>
      <c r="E116" s="36" t="n">
        <f aca="false">C116*D116/$E$6</f>
        <v>2.25094396580818</v>
      </c>
      <c r="F116" s="37" t="n">
        <f aca="false">F115+E116+M116+O116</f>
        <v>-569.435001941591</v>
      </c>
      <c r="G116" s="35" t="n">
        <f aca="false">G115</f>
        <v>0.2</v>
      </c>
      <c r="H116" s="38" t="n">
        <f aca="false">F116*G116/$E$10</f>
        <v>-113.887000388318</v>
      </c>
      <c r="I116" s="39" t="n">
        <f aca="false">I115</f>
        <v>0.05</v>
      </c>
      <c r="J116" s="46" t="n">
        <f aca="false">F116*I116/$E$10</f>
        <v>-28.4717500970795</v>
      </c>
      <c r="K116" s="34" t="n">
        <f aca="false">K115+H116+P116</f>
        <v>-123.849241755991</v>
      </c>
      <c r="L116" s="41" t="n">
        <f aca="false">L115</f>
        <v>0.15</v>
      </c>
      <c r="M116" s="42" t="n">
        <f aca="false">-K115*L115/$I$10</f>
        <v>1.49433620515099</v>
      </c>
      <c r="N116" s="43" t="n">
        <f aca="false">N115</f>
        <v>0</v>
      </c>
      <c r="O116" s="44" t="n">
        <f aca="false">O115</f>
        <v>0</v>
      </c>
      <c r="P116" s="45" t="n">
        <f aca="false">P115</f>
        <v>0</v>
      </c>
    </row>
    <row r="117" customFormat="false" ht="15.75" hidden="false" customHeight="false" outlineLevel="0" collapsed="false">
      <c r="B117" s="33" t="n">
        <v>98</v>
      </c>
      <c r="C117" s="34" t="n">
        <f aca="false">C116+J116+N117</f>
        <v>-5.96231043899777</v>
      </c>
      <c r="D117" s="35" t="n">
        <f aca="false">D116</f>
        <v>0.1</v>
      </c>
      <c r="E117" s="36" t="n">
        <f aca="false">C117*D117/$E$6</f>
        <v>-0.596231043899777</v>
      </c>
      <c r="F117" s="37" t="n">
        <f aca="false">F116+E117+M117+O117</f>
        <v>-551.453846722092</v>
      </c>
      <c r="G117" s="35" t="n">
        <f aca="false">G116</f>
        <v>0.2</v>
      </c>
      <c r="H117" s="38" t="n">
        <f aca="false">F117*G117/$E$10</f>
        <v>-110.290769344418</v>
      </c>
      <c r="I117" s="39" t="n">
        <f aca="false">I116</f>
        <v>0.05</v>
      </c>
      <c r="J117" s="46" t="n">
        <f aca="false">F117*I117/$E$10</f>
        <v>-27.5726923361046</v>
      </c>
      <c r="K117" s="34" t="n">
        <f aca="false">K116+H117+P117</f>
        <v>-234.14001110041</v>
      </c>
      <c r="L117" s="41" t="n">
        <f aca="false">L116</f>
        <v>0.15</v>
      </c>
      <c r="M117" s="42" t="n">
        <f aca="false">-K116*L116/$I$10</f>
        <v>18.5773862633987</v>
      </c>
      <c r="N117" s="43" t="n">
        <f aca="false">N116</f>
        <v>0</v>
      </c>
      <c r="O117" s="44" t="n">
        <f aca="false">O116</f>
        <v>0</v>
      </c>
      <c r="P117" s="45" t="n">
        <f aca="false">P116</f>
        <v>0</v>
      </c>
    </row>
    <row r="118" customFormat="false" ht="15.75" hidden="false" customHeight="false" outlineLevel="0" collapsed="false">
      <c r="B118" s="33" t="n">
        <v>99</v>
      </c>
      <c r="C118" s="34" t="n">
        <f aca="false">C117+J117+N118</f>
        <v>-33.5350027751023</v>
      </c>
      <c r="D118" s="35" t="n">
        <f aca="false">D117</f>
        <v>0.1</v>
      </c>
      <c r="E118" s="36" t="n">
        <f aca="false">C118*D118/$E$6</f>
        <v>-3.35350027751023</v>
      </c>
      <c r="F118" s="37" t="n">
        <f aca="false">F117+E118+M118+O118</f>
        <v>-519.68634533454</v>
      </c>
      <c r="G118" s="35" t="n">
        <f aca="false">G117</f>
        <v>0.2</v>
      </c>
      <c r="H118" s="38" t="n">
        <f aca="false">F118*G118/$E$10</f>
        <v>-103.937269066908</v>
      </c>
      <c r="I118" s="39" t="n">
        <f aca="false">I117</f>
        <v>0.05</v>
      </c>
      <c r="J118" s="46" t="n">
        <f aca="false">F118*I118/$E$10</f>
        <v>-25.984317266727</v>
      </c>
      <c r="K118" s="34" t="n">
        <f aca="false">K117+H118+P118</f>
        <v>-338.077280167318</v>
      </c>
      <c r="L118" s="41" t="n">
        <f aca="false">L117</f>
        <v>0.15</v>
      </c>
      <c r="M118" s="42" t="n">
        <f aca="false">-K117*L117/$I$10</f>
        <v>35.1210016650615</v>
      </c>
      <c r="N118" s="43" t="n">
        <f aca="false">N117</f>
        <v>0</v>
      </c>
      <c r="O118" s="44" t="n">
        <f aca="false">O117</f>
        <v>0</v>
      </c>
      <c r="P118" s="45" t="n">
        <f aca="false">P117</f>
        <v>0</v>
      </c>
    </row>
    <row r="119" customFormat="false" ht="15.75" hidden="false" customHeight="false" outlineLevel="0" collapsed="false">
      <c r="B119" s="33" t="n">
        <v>100</v>
      </c>
      <c r="C119" s="34" t="n">
        <f aca="false">C118+J118+N119</f>
        <v>-59.5193200418294</v>
      </c>
      <c r="D119" s="35" t="n">
        <f aca="false">D118</f>
        <v>0.1</v>
      </c>
      <c r="E119" s="36" t="n">
        <f aca="false">C119*D119/$E$6</f>
        <v>-5.95193200418294</v>
      </c>
      <c r="F119" s="37" t="n">
        <f aca="false">F118+E119+M119+O119</f>
        <v>-474.926685313626</v>
      </c>
      <c r="G119" s="35" t="n">
        <f aca="false">G118</f>
        <v>0.2</v>
      </c>
      <c r="H119" s="38" t="n">
        <f aca="false">F119*G119/$E$10</f>
        <v>-94.9853370627251</v>
      </c>
      <c r="I119" s="39" t="n">
        <f aca="false">I118</f>
        <v>0.05</v>
      </c>
      <c r="J119" s="46" t="n">
        <f aca="false">F119*I119/$E$10</f>
        <v>-23.7463342656813</v>
      </c>
      <c r="K119" s="34" t="n">
        <f aca="false">K118+H119+P119</f>
        <v>-433.062617230043</v>
      </c>
      <c r="L119" s="41" t="n">
        <f aca="false">L118</f>
        <v>0.15</v>
      </c>
      <c r="M119" s="42" t="n">
        <f aca="false">-K118*L118/$I$10</f>
        <v>50.7115920250977</v>
      </c>
      <c r="N119" s="43" t="n">
        <f aca="false">N118</f>
        <v>0</v>
      </c>
      <c r="O119" s="44" t="n">
        <f aca="false">O118</f>
        <v>0</v>
      </c>
      <c r="P119" s="45" t="n">
        <f aca="false">P118</f>
        <v>0</v>
      </c>
    </row>
  </sheetData>
  <hyperlinks>
    <hyperlink ref="B1" location="'LEGGE INSTABILITA'!AI55" display="grafico"/>
    <hyperlink ref="E1" location="'LEGGE INSTABILITA'!AI55" display="grafico"/>
    <hyperlink ref="K1" location="'LEGGE INSTABILITA'!AI55" display="grafico"/>
    <hyperlink ref="O1" location="'LEGGE INSTABILITA'!AI55" display="grafico"/>
    <hyperlink ref="Y50" location="'LEGGE INSTABILITA'!A1" display="Torna alla tabell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7" activeCellId="0" sqref="M4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10" min="2" style="0" width="11.7"/>
  </cols>
  <sheetData>
    <row r="2" customFormat="false" ht="12.75" hidden="false" customHeight="false" outlineLevel="0" collapsed="false">
      <c r="B2" s="2" t="s">
        <v>1</v>
      </c>
      <c r="C2" s="4" t="n">
        <v>0.2</v>
      </c>
      <c r="D2" s="2"/>
      <c r="E2" s="2"/>
      <c r="F2" s="2"/>
      <c r="G2" s="2"/>
      <c r="H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B5" s="2"/>
      <c r="C5" s="2"/>
      <c r="D5" s="2"/>
      <c r="E5" s="5" t="s">
        <v>3</v>
      </c>
      <c r="F5" s="2"/>
      <c r="G5" s="2"/>
      <c r="H5" s="2"/>
    </row>
    <row r="6" customFormat="false" ht="12.75" hidden="false" customHeight="false" outlineLevel="0" collapsed="false">
      <c r="B6" s="2"/>
      <c r="C6" s="2"/>
      <c r="D6" s="2"/>
      <c r="E6" s="49" t="n">
        <v>1</v>
      </c>
      <c r="F6" s="2"/>
      <c r="G6" s="2"/>
      <c r="H6" s="5"/>
      <c r="I6" s="50"/>
      <c r="J6" s="50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B8" s="51" t="s">
        <v>26</v>
      </c>
      <c r="C8" s="2"/>
      <c r="D8" s="2"/>
      <c r="E8" s="2"/>
      <c r="F8" s="2"/>
      <c r="G8" s="2"/>
      <c r="H8" s="52" t="s">
        <v>27</v>
      </c>
    </row>
    <row r="9" customFormat="false" ht="12.75" hidden="false" customHeight="false" outlineLevel="0" collapsed="false">
      <c r="B9" s="12" t="n">
        <v>500</v>
      </c>
      <c r="C9" s="2"/>
      <c r="D9" s="2"/>
      <c r="E9" s="2"/>
      <c r="F9" s="2"/>
      <c r="G9" s="2"/>
      <c r="H9" s="11" t="n">
        <v>100</v>
      </c>
    </row>
    <row r="10" customFormat="false" ht="12.75" hidden="false" customHeight="false" outlineLevel="0" collapsed="false">
      <c r="B10" s="2"/>
      <c r="C10" s="2"/>
      <c r="D10" s="2"/>
      <c r="E10" s="49" t="n">
        <v>1</v>
      </c>
      <c r="F10" s="2"/>
      <c r="G10" s="2"/>
      <c r="H10" s="2"/>
    </row>
    <row r="11" customFormat="false" ht="12.75" hidden="false" customHeight="false" outlineLevel="0" collapsed="false">
      <c r="B11" s="2"/>
      <c r="C11" s="2"/>
      <c r="D11" s="2"/>
      <c r="E11" s="5" t="s">
        <v>7</v>
      </c>
      <c r="F11" s="2"/>
      <c r="G11" s="2"/>
      <c r="H11" s="2"/>
    </row>
    <row r="12" customFormat="false" ht="12.75" hidden="false" customHeight="false" outlineLevel="0" collapsed="false">
      <c r="B12" s="2"/>
      <c r="C12" s="2"/>
      <c r="D12" s="2"/>
      <c r="E12" s="2"/>
      <c r="F12" s="2"/>
      <c r="G12" s="2"/>
      <c r="H12" s="2"/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  <c r="H13" s="2"/>
    </row>
    <row r="14" customFormat="false" ht="12.75" hidden="false" customHeight="false" outlineLevel="0" collapsed="false">
      <c r="B14" s="2"/>
      <c r="C14" s="2"/>
      <c r="D14" s="2"/>
      <c r="E14" s="2"/>
      <c r="F14" s="2"/>
      <c r="G14" s="53" t="n">
        <v>0.2</v>
      </c>
      <c r="H14" s="2" t="s">
        <v>8</v>
      </c>
    </row>
    <row r="15" customFormat="false" ht="13.5" hidden="false" customHeight="false" outlineLevel="0" collapsed="false"/>
    <row r="16" customFormat="false" ht="13.5" hidden="false" customHeight="false" outlineLevel="0" collapsed="false">
      <c r="C16" s="54" t="s">
        <v>9</v>
      </c>
      <c r="E16" s="55" t="s">
        <v>10</v>
      </c>
    </row>
    <row r="17" customFormat="false" ht="13.5" hidden="false" customHeight="false" outlineLevel="0" collapsed="false">
      <c r="B17" s="56" t="s">
        <v>12</v>
      </c>
      <c r="C17" s="57" t="str">
        <f aca="false">B8</f>
        <v>BILANCIATA</v>
      </c>
      <c r="D17" s="58" t="s">
        <v>14</v>
      </c>
      <c r="E17" s="59" t="str">
        <f aca="false">H8</f>
        <v>BILANCIANTE</v>
      </c>
      <c r="F17" s="60" t="s">
        <v>14</v>
      </c>
      <c r="G17" s="61" t="s">
        <v>15</v>
      </c>
      <c r="H17" s="62" t="s">
        <v>20</v>
      </c>
      <c r="J17" s="0" t="str">
        <f aca="false">C17</f>
        <v>BILANCIATA</v>
      </c>
      <c r="K17" s="0" t="str">
        <f aca="false">E17</f>
        <v>BILANCIANTE</v>
      </c>
    </row>
    <row r="18" customFormat="false" ht="12.75" hidden="false" customHeight="false" outlineLevel="0" collapsed="false">
      <c r="B18" s="63" t="n">
        <v>0</v>
      </c>
      <c r="C18" s="64" t="n">
        <f aca="false">B9</f>
        <v>500</v>
      </c>
      <c r="D18" s="65" t="n">
        <f aca="false">C2</f>
        <v>0.2</v>
      </c>
      <c r="E18" s="66" t="n">
        <f aca="false">$H$9+G18</f>
        <v>200</v>
      </c>
      <c r="F18" s="67" t="n">
        <f aca="false">G14</f>
        <v>0.2</v>
      </c>
      <c r="G18" s="68" t="n">
        <f aca="false">C18*D18/$E$6</f>
        <v>100</v>
      </c>
      <c r="H18" s="69" t="n">
        <f aca="false">-E18*F18/$E$10</f>
        <v>-40</v>
      </c>
      <c r="J18" s="70" t="n">
        <f aca="false">C18</f>
        <v>500</v>
      </c>
      <c r="K18" s="70" t="n">
        <f aca="false">E18</f>
        <v>200</v>
      </c>
    </row>
    <row r="19" customFormat="false" ht="12.75" hidden="false" customHeight="false" outlineLevel="0" collapsed="false">
      <c r="B19" s="63" t="n">
        <v>1</v>
      </c>
      <c r="C19" s="64" t="n">
        <f aca="false">C18+H18</f>
        <v>460</v>
      </c>
      <c r="D19" s="65" t="n">
        <f aca="false">D18</f>
        <v>0.2</v>
      </c>
      <c r="E19" s="66" t="n">
        <f aca="false">E18+G19</f>
        <v>292</v>
      </c>
      <c r="F19" s="67" t="n">
        <f aca="false">F18</f>
        <v>0.2</v>
      </c>
      <c r="G19" s="68" t="n">
        <f aca="false">C19*D19/$E$6</f>
        <v>92</v>
      </c>
      <c r="H19" s="69" t="n">
        <f aca="false">-E19*F19/$E$10</f>
        <v>-58.4</v>
      </c>
      <c r="J19" s="70" t="n">
        <f aca="false">C19</f>
        <v>460</v>
      </c>
      <c r="K19" s="70" t="n">
        <f aca="false">E19</f>
        <v>292</v>
      </c>
    </row>
    <row r="20" customFormat="false" ht="12.75" hidden="false" customHeight="false" outlineLevel="0" collapsed="false">
      <c r="B20" s="63" t="n">
        <v>2</v>
      </c>
      <c r="C20" s="64" t="n">
        <f aca="false">C19+H19</f>
        <v>401.6</v>
      </c>
      <c r="D20" s="65" t="n">
        <f aca="false">D19</f>
        <v>0.2</v>
      </c>
      <c r="E20" s="66" t="n">
        <f aca="false">E19+G20</f>
        <v>372.32</v>
      </c>
      <c r="F20" s="67" t="n">
        <f aca="false">F19</f>
        <v>0.2</v>
      </c>
      <c r="G20" s="68" t="n">
        <f aca="false">C20*D20/$E$6</f>
        <v>80.32</v>
      </c>
      <c r="H20" s="69" t="n">
        <f aca="false">-E20*F20/$E$10</f>
        <v>-74.464</v>
      </c>
      <c r="J20" s="70" t="n">
        <f aca="false">C20</f>
        <v>401.6</v>
      </c>
      <c r="K20" s="70" t="n">
        <f aca="false">E20</f>
        <v>372.32</v>
      </c>
    </row>
    <row r="21" customFormat="false" ht="12.75" hidden="false" customHeight="false" outlineLevel="0" collapsed="false">
      <c r="B21" s="63" t="n">
        <v>3</v>
      </c>
      <c r="C21" s="64" t="n">
        <f aca="false">C20+H20</f>
        <v>327.136</v>
      </c>
      <c r="D21" s="65" t="n">
        <f aca="false">D20</f>
        <v>0.2</v>
      </c>
      <c r="E21" s="66" t="n">
        <f aca="false">E20+G21</f>
        <v>437.7472</v>
      </c>
      <c r="F21" s="67" t="n">
        <f aca="false">F20</f>
        <v>0.2</v>
      </c>
      <c r="G21" s="68" t="n">
        <f aca="false">C21*D21/$E$6</f>
        <v>65.4272</v>
      </c>
      <c r="H21" s="69" t="n">
        <f aca="false">-E21*F21/$E$10</f>
        <v>-87.54944</v>
      </c>
      <c r="J21" s="70" t="n">
        <f aca="false">C21</f>
        <v>327.136</v>
      </c>
      <c r="K21" s="70" t="n">
        <f aca="false">E21</f>
        <v>437.7472</v>
      </c>
    </row>
    <row r="22" customFormat="false" ht="12.75" hidden="false" customHeight="false" outlineLevel="0" collapsed="false">
      <c r="B22" s="63" t="n">
        <v>4</v>
      </c>
      <c r="C22" s="64" t="n">
        <f aca="false">C21+H21</f>
        <v>239.58656</v>
      </c>
      <c r="D22" s="65" t="n">
        <f aca="false">D21</f>
        <v>0.2</v>
      </c>
      <c r="E22" s="66" t="n">
        <f aca="false">E21+G22</f>
        <v>485.664512</v>
      </c>
      <c r="F22" s="67" t="n">
        <f aca="false">F21</f>
        <v>0.2</v>
      </c>
      <c r="G22" s="68" t="n">
        <f aca="false">C22*D22/$E$6</f>
        <v>47.917312</v>
      </c>
      <c r="H22" s="69" t="n">
        <f aca="false">-E22*F22/$E$10</f>
        <v>-97.1329024</v>
      </c>
      <c r="J22" s="70" t="n">
        <f aca="false">C22</f>
        <v>239.58656</v>
      </c>
      <c r="K22" s="70" t="n">
        <f aca="false">E22</f>
        <v>485.664512</v>
      </c>
    </row>
    <row r="23" customFormat="false" ht="12.75" hidden="false" customHeight="false" outlineLevel="0" collapsed="false">
      <c r="B23" s="63" t="n">
        <v>5</v>
      </c>
      <c r="C23" s="64" t="n">
        <f aca="false">C22+H22</f>
        <v>142.4536576</v>
      </c>
      <c r="D23" s="65" t="n">
        <f aca="false">D22</f>
        <v>0.2</v>
      </c>
      <c r="E23" s="66" t="n">
        <f aca="false">E22+G23</f>
        <v>514.15524352</v>
      </c>
      <c r="F23" s="67" t="n">
        <f aca="false">F22</f>
        <v>0.2</v>
      </c>
      <c r="G23" s="68" t="n">
        <f aca="false">C23*D23/$E$6</f>
        <v>28.49073152</v>
      </c>
      <c r="H23" s="69" t="n">
        <f aca="false">-E23*F23/$E$10</f>
        <v>-102.831048704</v>
      </c>
      <c r="J23" s="70" t="n">
        <f aca="false">C23</f>
        <v>142.4536576</v>
      </c>
      <c r="K23" s="70" t="n">
        <f aca="false">E23</f>
        <v>514.15524352</v>
      </c>
    </row>
    <row r="24" customFormat="false" ht="12.75" hidden="false" customHeight="false" outlineLevel="0" collapsed="false">
      <c r="B24" s="63" t="n">
        <v>6</v>
      </c>
      <c r="C24" s="64" t="n">
        <f aca="false">C23+H23</f>
        <v>39.622608896</v>
      </c>
      <c r="D24" s="65" t="n">
        <f aca="false">D23</f>
        <v>0.2</v>
      </c>
      <c r="E24" s="66" t="n">
        <f aca="false">E23+G24</f>
        <v>522.0797652992</v>
      </c>
      <c r="F24" s="67" t="n">
        <f aca="false">F23</f>
        <v>0.2</v>
      </c>
      <c r="G24" s="68" t="n">
        <f aca="false">C24*D24/$E$6</f>
        <v>7.92452177919999</v>
      </c>
      <c r="H24" s="69" t="n">
        <f aca="false">-E24*F24/$E$10</f>
        <v>-104.41595305984</v>
      </c>
      <c r="J24" s="70" t="n">
        <f aca="false">C24</f>
        <v>39.622608896</v>
      </c>
      <c r="K24" s="70" t="n">
        <f aca="false">E24</f>
        <v>522.0797652992</v>
      </c>
    </row>
    <row r="25" customFormat="false" ht="12.75" hidden="false" customHeight="false" outlineLevel="0" collapsed="false">
      <c r="B25" s="63" t="n">
        <v>7</v>
      </c>
      <c r="C25" s="64" t="n">
        <f aca="false">C24+H24</f>
        <v>-64.7933441638401</v>
      </c>
      <c r="D25" s="65" t="n">
        <f aca="false">D24</f>
        <v>0.2</v>
      </c>
      <c r="E25" s="66" t="n">
        <f aca="false">E24+G25</f>
        <v>509.121096466432</v>
      </c>
      <c r="F25" s="67" t="n">
        <f aca="false">F24</f>
        <v>0.2</v>
      </c>
      <c r="G25" s="68" t="n">
        <f aca="false">C25*D25/$E$6</f>
        <v>-12.958668832768</v>
      </c>
      <c r="H25" s="69" t="n">
        <f aca="false">-E25*F25/$E$10</f>
        <v>-101.824219293286</v>
      </c>
      <c r="J25" s="70" t="n">
        <f aca="false">C25</f>
        <v>-64.7933441638401</v>
      </c>
      <c r="K25" s="70" t="n">
        <f aca="false">E25</f>
        <v>509.121096466432</v>
      </c>
    </row>
    <row r="26" customFormat="false" ht="12.75" hidden="false" customHeight="false" outlineLevel="0" collapsed="false">
      <c r="B26" s="63" t="n">
        <v>8</v>
      </c>
      <c r="C26" s="64" t="n">
        <f aca="false">C25+H25</f>
        <v>-166.617563457127</v>
      </c>
      <c r="D26" s="65" t="n">
        <f aca="false">D25</f>
        <v>0.2</v>
      </c>
      <c r="E26" s="66" t="n">
        <f aca="false">E25+G26</f>
        <v>475.797583775007</v>
      </c>
      <c r="F26" s="67" t="n">
        <f aca="false">F25</f>
        <v>0.2</v>
      </c>
      <c r="G26" s="68" t="n">
        <f aca="false">C26*D26/$E$6</f>
        <v>-33.3235126914253</v>
      </c>
      <c r="H26" s="69" t="n">
        <f aca="false">-E26*F26/$E$10</f>
        <v>-95.1595167550014</v>
      </c>
      <c r="J26" s="70" t="n">
        <f aca="false">C26</f>
        <v>-166.617563457127</v>
      </c>
      <c r="K26" s="70" t="n">
        <f aca="false">E26</f>
        <v>475.797583775007</v>
      </c>
    </row>
    <row r="27" customFormat="false" ht="12.75" hidden="false" customHeight="false" outlineLevel="0" collapsed="false">
      <c r="B27" s="63" t="n">
        <v>9</v>
      </c>
      <c r="C27" s="64" t="n">
        <f aca="false">C26+H26</f>
        <v>-261.777080212128</v>
      </c>
      <c r="D27" s="65" t="n">
        <f aca="false">D26</f>
        <v>0.2</v>
      </c>
      <c r="E27" s="66" t="n">
        <f aca="false">E26+G27</f>
        <v>423.442167732581</v>
      </c>
      <c r="F27" s="67" t="n">
        <f aca="false">F26</f>
        <v>0.2</v>
      </c>
      <c r="G27" s="68" t="n">
        <f aca="false">C27*D27/$E$6</f>
        <v>-52.3554160424256</v>
      </c>
      <c r="H27" s="69" t="n">
        <f aca="false">-E27*F27/$E$10</f>
        <v>-84.6884335465162</v>
      </c>
      <c r="J27" s="70" t="n">
        <f aca="false">C27</f>
        <v>-261.777080212128</v>
      </c>
      <c r="K27" s="70" t="n">
        <f aca="false">E27</f>
        <v>423.442167732581</v>
      </c>
    </row>
    <row r="28" customFormat="false" ht="12.75" hidden="false" customHeight="false" outlineLevel="0" collapsed="false">
      <c r="B28" s="63" t="n">
        <v>10</v>
      </c>
      <c r="C28" s="64" t="n">
        <f aca="false">C27+H27</f>
        <v>-346.465513758644</v>
      </c>
      <c r="D28" s="65" t="n">
        <f aca="false">D27</f>
        <v>0.2</v>
      </c>
      <c r="E28" s="66" t="n">
        <f aca="false">E27+G28</f>
        <v>354.149064980852</v>
      </c>
      <c r="F28" s="67" t="n">
        <f aca="false">F27</f>
        <v>0.2</v>
      </c>
      <c r="G28" s="68" t="n">
        <f aca="false">C28*D28/$E$6</f>
        <v>-69.2931027517288</v>
      </c>
      <c r="H28" s="69" t="n">
        <f aca="false">-E28*F28/$E$10</f>
        <v>-70.8298129961705</v>
      </c>
      <c r="J28" s="70" t="n">
        <f aca="false">C28</f>
        <v>-346.465513758644</v>
      </c>
      <c r="K28" s="70" t="n">
        <f aca="false">E28</f>
        <v>354.149064980852</v>
      </c>
    </row>
    <row r="29" customFormat="false" ht="12.75" hidden="false" customHeight="false" outlineLevel="0" collapsed="false">
      <c r="B29" s="63" t="n">
        <v>11</v>
      </c>
      <c r="C29" s="64" t="n">
        <f aca="false">C28+H28</f>
        <v>-417.295326754815</v>
      </c>
      <c r="D29" s="65" t="n">
        <f aca="false">D28</f>
        <v>0.2</v>
      </c>
      <c r="E29" s="66" t="n">
        <f aca="false">E28+G29</f>
        <v>270.689999629889</v>
      </c>
      <c r="F29" s="67" t="n">
        <f aca="false">F28</f>
        <v>0.2</v>
      </c>
      <c r="G29" s="68" t="n">
        <f aca="false">C29*D29/$E$6</f>
        <v>-83.4590653509629</v>
      </c>
      <c r="H29" s="69" t="n">
        <f aca="false">-E29*F29/$E$10</f>
        <v>-54.1379999259779</v>
      </c>
      <c r="J29" s="70" t="n">
        <f aca="false">C29</f>
        <v>-417.295326754815</v>
      </c>
      <c r="K29" s="70" t="n">
        <f aca="false">E29</f>
        <v>270.689999629889</v>
      </c>
    </row>
    <row r="30" customFormat="false" ht="12.75" hidden="false" customHeight="false" outlineLevel="0" collapsed="false">
      <c r="B30" s="63" t="n">
        <v>12</v>
      </c>
      <c r="C30" s="64" t="n">
        <f aca="false">C29+H29</f>
        <v>-471.433326680792</v>
      </c>
      <c r="D30" s="65" t="n">
        <f aca="false">D29</f>
        <v>0.2</v>
      </c>
      <c r="E30" s="66" t="n">
        <f aca="false">E29+G30</f>
        <v>176.403334293731</v>
      </c>
      <c r="F30" s="67" t="n">
        <f aca="false">F29</f>
        <v>0.2</v>
      </c>
      <c r="G30" s="68" t="n">
        <f aca="false">C30*D30/$E$6</f>
        <v>-94.2866653361585</v>
      </c>
      <c r="H30" s="69" t="n">
        <f aca="false">-E30*F30/$E$10</f>
        <v>-35.2806668587462</v>
      </c>
      <c r="J30" s="70" t="n">
        <f aca="false">C30</f>
        <v>-471.433326680792</v>
      </c>
      <c r="K30" s="70" t="n">
        <f aca="false">E30</f>
        <v>176.403334293731</v>
      </c>
    </row>
    <row r="31" customFormat="false" ht="12.75" hidden="false" customHeight="false" outlineLevel="0" collapsed="false">
      <c r="B31" s="63" t="n">
        <v>13</v>
      </c>
      <c r="C31" s="64" t="n">
        <f aca="false">C30+H30</f>
        <v>-506.713993539539</v>
      </c>
      <c r="D31" s="65" t="n">
        <f aca="false">D30</f>
        <v>0.2</v>
      </c>
      <c r="E31" s="66" t="n">
        <f aca="false">E30+G31</f>
        <v>75.0605355858232</v>
      </c>
      <c r="F31" s="67" t="n">
        <f aca="false">F30</f>
        <v>0.2</v>
      </c>
      <c r="G31" s="68" t="n">
        <f aca="false">C31*D31/$E$6</f>
        <v>-101.342798707908</v>
      </c>
      <c r="H31" s="69" t="n">
        <f aca="false">-E31*F31/$E$10</f>
        <v>-15.0121071171646</v>
      </c>
      <c r="J31" s="70" t="n">
        <f aca="false">C31</f>
        <v>-506.713993539539</v>
      </c>
      <c r="K31" s="70" t="n">
        <f aca="false">E31</f>
        <v>75.0605355858232</v>
      </c>
    </row>
    <row r="32" customFormat="false" ht="12.75" hidden="false" customHeight="false" outlineLevel="0" collapsed="false">
      <c r="B32" s="63" t="n">
        <v>14</v>
      </c>
      <c r="C32" s="64" t="n">
        <f aca="false">C31+H31</f>
        <v>-521.726100656703</v>
      </c>
      <c r="D32" s="65" t="n">
        <f aca="false">D31</f>
        <v>0.2</v>
      </c>
      <c r="E32" s="66" t="n">
        <f aca="false">E31+G32</f>
        <v>-29.2846845455175</v>
      </c>
      <c r="F32" s="67" t="n">
        <f aca="false">F31</f>
        <v>0.2</v>
      </c>
      <c r="G32" s="68" t="n">
        <f aca="false">C32*D32/$E$6</f>
        <v>-104.345220131341</v>
      </c>
      <c r="H32" s="69" t="n">
        <f aca="false">-E32*F32/$E$10</f>
        <v>5.8569369091035</v>
      </c>
      <c r="J32" s="70" t="n">
        <f aca="false">C32</f>
        <v>-521.726100656703</v>
      </c>
      <c r="K32" s="70" t="n">
        <f aca="false">E32</f>
        <v>-29.2846845455175</v>
      </c>
    </row>
    <row r="33" customFormat="false" ht="12.75" hidden="false" customHeight="false" outlineLevel="0" collapsed="false">
      <c r="B33" s="63" t="n">
        <v>15</v>
      </c>
      <c r="C33" s="64" t="n">
        <f aca="false">C32+H32</f>
        <v>-515.8691637476</v>
      </c>
      <c r="D33" s="65" t="n">
        <f aca="false">D32</f>
        <v>0.2</v>
      </c>
      <c r="E33" s="66" t="n">
        <f aca="false">E32+G33</f>
        <v>-132.458517295037</v>
      </c>
      <c r="F33" s="67" t="n">
        <f aca="false">F32</f>
        <v>0.2</v>
      </c>
      <c r="G33" s="68" t="n">
        <f aca="false">C33*D33/$E$6</f>
        <v>-103.17383274952</v>
      </c>
      <c r="H33" s="69" t="n">
        <f aca="false">-E33*F33/$E$10</f>
        <v>26.4917034590075</v>
      </c>
      <c r="J33" s="70" t="n">
        <f aca="false">C33</f>
        <v>-515.8691637476</v>
      </c>
      <c r="K33" s="70" t="n">
        <f aca="false">E33</f>
        <v>-132.458517295037</v>
      </c>
    </row>
    <row r="34" customFormat="false" ht="12.75" hidden="false" customHeight="false" outlineLevel="0" collapsed="false">
      <c r="B34" s="63" t="n">
        <v>16</v>
      </c>
      <c r="C34" s="64" t="n">
        <f aca="false">C33+H33</f>
        <v>-489.377460288592</v>
      </c>
      <c r="D34" s="65" t="n">
        <f aca="false">D33</f>
        <v>0.2</v>
      </c>
      <c r="E34" s="66" t="n">
        <f aca="false">E33+G34</f>
        <v>-230.334009352756</v>
      </c>
      <c r="F34" s="67" t="n">
        <f aca="false">F33</f>
        <v>0.2</v>
      </c>
      <c r="G34" s="68" t="n">
        <f aca="false">C34*D34/$E$6</f>
        <v>-97.8754920577185</v>
      </c>
      <c r="H34" s="69" t="n">
        <f aca="false">-E34*F34/$E$10</f>
        <v>46.0668018705512</v>
      </c>
      <c r="J34" s="70" t="n">
        <f aca="false">C34</f>
        <v>-489.377460288592</v>
      </c>
      <c r="K34" s="70" t="n">
        <f aca="false">E34</f>
        <v>-230.334009352756</v>
      </c>
    </row>
    <row r="35" customFormat="false" ht="12.75" hidden="false" customHeight="false" outlineLevel="0" collapsed="false">
      <c r="B35" s="63" t="n">
        <v>17</v>
      </c>
      <c r="C35" s="64" t="n">
        <f aca="false">C34+H34</f>
        <v>-443.310658418041</v>
      </c>
      <c r="D35" s="65" t="n">
        <f aca="false">D34</f>
        <v>0.2</v>
      </c>
      <c r="E35" s="66" t="n">
        <f aca="false">E34+G35</f>
        <v>-318.996141036364</v>
      </c>
      <c r="F35" s="67" t="n">
        <f aca="false">F34</f>
        <v>0.2</v>
      </c>
      <c r="G35" s="68" t="n">
        <f aca="false">C35*D35/$E$6</f>
        <v>-88.6621316836082</v>
      </c>
      <c r="H35" s="69" t="n">
        <f aca="false">-E35*F35/$E$10</f>
        <v>63.7992282072728</v>
      </c>
      <c r="J35" s="70" t="n">
        <f aca="false">C35</f>
        <v>-443.310658418041</v>
      </c>
      <c r="K35" s="70" t="n">
        <f aca="false">E35</f>
        <v>-318.996141036364</v>
      </c>
    </row>
    <row r="36" customFormat="false" ht="12.75" hidden="false" customHeight="false" outlineLevel="0" collapsed="false">
      <c r="B36" s="63" t="n">
        <v>18</v>
      </c>
      <c r="C36" s="64" t="n">
        <f aca="false">C35+H35</f>
        <v>-379.511430210768</v>
      </c>
      <c r="D36" s="65" t="n">
        <f aca="false">D35</f>
        <v>0.2</v>
      </c>
      <c r="E36" s="66" t="n">
        <f aca="false">E35+G36</f>
        <v>-394.898427078518</v>
      </c>
      <c r="F36" s="67" t="n">
        <f aca="false">F35</f>
        <v>0.2</v>
      </c>
      <c r="G36" s="68" t="n">
        <f aca="false">C36*D36/$E$6</f>
        <v>-75.9022860421537</v>
      </c>
      <c r="H36" s="69" t="n">
        <f aca="false">-E36*F36/$E$10</f>
        <v>78.9796854157036</v>
      </c>
      <c r="J36" s="70" t="n">
        <f aca="false">C36</f>
        <v>-379.511430210768</v>
      </c>
      <c r="K36" s="70" t="n">
        <f aca="false">E36</f>
        <v>-394.898427078518</v>
      </c>
    </row>
    <row r="37" customFormat="false" ht="12.75" hidden="false" customHeight="false" outlineLevel="0" collapsed="false">
      <c r="B37" s="63" t="n">
        <v>19</v>
      </c>
      <c r="C37" s="64" t="n">
        <f aca="false">C36+H36</f>
        <v>-300.531744795065</v>
      </c>
      <c r="D37" s="65" t="n">
        <f aca="false">D36</f>
        <v>0.2</v>
      </c>
      <c r="E37" s="66" t="n">
        <f aca="false">E36+G37</f>
        <v>-455.004776037531</v>
      </c>
      <c r="F37" s="67" t="n">
        <f aca="false">F36</f>
        <v>0.2</v>
      </c>
      <c r="G37" s="68" t="n">
        <f aca="false">C37*D37/$E$6</f>
        <v>-60.1063489590129</v>
      </c>
      <c r="H37" s="69" t="n">
        <f aca="false">-E37*F37/$E$10</f>
        <v>91.0009552075061</v>
      </c>
      <c r="J37" s="70" t="n">
        <f aca="false">C37</f>
        <v>-300.531744795065</v>
      </c>
      <c r="K37" s="70" t="n">
        <f aca="false">E37</f>
        <v>-455.004776037531</v>
      </c>
    </row>
    <row r="38" customFormat="false" ht="12.75" hidden="false" customHeight="false" outlineLevel="0" collapsed="false">
      <c r="B38" s="63" t="n">
        <v>20</v>
      </c>
      <c r="C38" s="64" t="n">
        <f aca="false">C37+H37</f>
        <v>-209.530789587559</v>
      </c>
      <c r="D38" s="65" t="n">
        <f aca="false">D37</f>
        <v>0.2</v>
      </c>
      <c r="E38" s="66" t="n">
        <f aca="false">E37+G38</f>
        <v>-496.910933955042</v>
      </c>
      <c r="F38" s="67" t="n">
        <f aca="false">F37</f>
        <v>0.2</v>
      </c>
      <c r="G38" s="68" t="n">
        <f aca="false">C38*D38/$E$6</f>
        <v>-41.9061579175117</v>
      </c>
      <c r="H38" s="69" t="n">
        <f aca="false">-E38*F38/$E$10</f>
        <v>99.3821867910085</v>
      </c>
      <c r="J38" s="70" t="n">
        <f aca="false">C38</f>
        <v>-209.530789587559</v>
      </c>
      <c r="K38" s="70" t="n">
        <f aca="false">E38</f>
        <v>-496.910933955042</v>
      </c>
    </row>
    <row r="39" customFormat="false" ht="12.75" hidden="false" customHeight="false" outlineLevel="0" collapsed="false">
      <c r="B39" s="63" t="n">
        <v>21</v>
      </c>
      <c r="C39" s="64" t="n">
        <f aca="false">C38+H38</f>
        <v>-110.14860279655</v>
      </c>
      <c r="D39" s="65" t="n">
        <f aca="false">D38</f>
        <v>0.2</v>
      </c>
      <c r="E39" s="66" t="n">
        <f aca="false">E38+G39</f>
        <v>-518.940654514352</v>
      </c>
      <c r="F39" s="67" t="n">
        <f aca="false">F38</f>
        <v>0.2</v>
      </c>
      <c r="G39" s="68" t="n">
        <f aca="false">C39*D39/$E$6</f>
        <v>-22.02972055931</v>
      </c>
      <c r="H39" s="69" t="n">
        <f aca="false">-E39*F39/$E$10</f>
        <v>103.78813090287</v>
      </c>
      <c r="J39" s="70" t="n">
        <f aca="false">C39</f>
        <v>-110.14860279655</v>
      </c>
      <c r="K39" s="70" t="n">
        <f aca="false">E39</f>
        <v>-518.940654514352</v>
      </c>
    </row>
    <row r="40" customFormat="false" ht="12.75" hidden="false" customHeight="false" outlineLevel="0" collapsed="false">
      <c r="B40" s="63" t="n">
        <v>22</v>
      </c>
      <c r="C40" s="64" t="n">
        <f aca="false">C39+H39</f>
        <v>-6.36047189367957</v>
      </c>
      <c r="D40" s="65" t="n">
        <f aca="false">D39</f>
        <v>0.2</v>
      </c>
      <c r="E40" s="66" t="n">
        <f aca="false">E39+G40</f>
        <v>-520.212748893088</v>
      </c>
      <c r="F40" s="67" t="n">
        <f aca="false">F39</f>
        <v>0.2</v>
      </c>
      <c r="G40" s="68" t="n">
        <f aca="false">C40*D40/$E$6</f>
        <v>-1.27209437873591</v>
      </c>
      <c r="H40" s="69" t="n">
        <f aca="false">-E40*F40/$E$10</f>
        <v>104.042549778618</v>
      </c>
      <c r="J40" s="70" t="n">
        <f aca="false">C40</f>
        <v>-6.36047189367957</v>
      </c>
      <c r="K40" s="70" t="n">
        <f aca="false">E40</f>
        <v>-520.212748893088</v>
      </c>
    </row>
    <row r="41" customFormat="false" ht="12.75" hidden="false" customHeight="false" outlineLevel="0" collapsed="false">
      <c r="B41" s="63" t="n">
        <v>23</v>
      </c>
      <c r="C41" s="64" t="n">
        <f aca="false">C40+H40</f>
        <v>97.6820778849381</v>
      </c>
      <c r="D41" s="65" t="n">
        <f aca="false">D40</f>
        <v>0.2</v>
      </c>
      <c r="E41" s="66" t="n">
        <f aca="false">E40+G41</f>
        <v>-500.676333316101</v>
      </c>
      <c r="F41" s="67" t="n">
        <f aca="false">F40</f>
        <v>0.2</v>
      </c>
      <c r="G41" s="68" t="n">
        <f aca="false">C41*D41/$E$6</f>
        <v>19.5364155769876</v>
      </c>
      <c r="H41" s="69" t="n">
        <f aca="false">-E41*F41/$E$10</f>
        <v>100.13526666322</v>
      </c>
      <c r="J41" s="70" t="n">
        <f aca="false">C41</f>
        <v>97.6820778849381</v>
      </c>
      <c r="K41" s="70" t="n">
        <f aca="false">E41</f>
        <v>-500.676333316101</v>
      </c>
    </row>
    <row r="42" customFormat="false" ht="12.75" hidden="false" customHeight="false" outlineLevel="0" collapsed="false">
      <c r="B42" s="63" t="n">
        <v>24</v>
      </c>
      <c r="C42" s="64" t="n">
        <f aca="false">C41+H41</f>
        <v>197.817344548158</v>
      </c>
      <c r="D42" s="65" t="n">
        <f aca="false">D41</f>
        <v>0.2</v>
      </c>
      <c r="E42" s="66" t="n">
        <f aca="false">E41+G42</f>
        <v>-461.112864406469</v>
      </c>
      <c r="F42" s="67" t="n">
        <f aca="false">F41</f>
        <v>0.2</v>
      </c>
      <c r="G42" s="68" t="n">
        <f aca="false">C42*D42/$E$6</f>
        <v>39.5634689096317</v>
      </c>
      <c r="H42" s="69" t="n">
        <f aca="false">-E42*F42/$E$10</f>
        <v>92.2225728812938</v>
      </c>
      <c r="J42" s="70" t="n">
        <f aca="false">C42</f>
        <v>197.817344548158</v>
      </c>
      <c r="K42" s="70" t="n">
        <f aca="false">E42</f>
        <v>-461.112864406469</v>
      </c>
    </row>
    <row r="43" customFormat="false" ht="12.75" hidden="false" customHeight="false" outlineLevel="0" collapsed="false">
      <c r="B43" s="63" t="n">
        <v>25</v>
      </c>
      <c r="C43" s="64" t="n">
        <f aca="false">C42+H42</f>
        <v>290.039917429452</v>
      </c>
      <c r="D43" s="65" t="n">
        <f aca="false">D42</f>
        <v>0.2</v>
      </c>
      <c r="E43" s="66" t="n">
        <f aca="false">E42+G43</f>
        <v>-403.104880920579</v>
      </c>
      <c r="F43" s="67" t="n">
        <f aca="false">F42</f>
        <v>0.2</v>
      </c>
      <c r="G43" s="68" t="n">
        <f aca="false">C43*D43/$E$6</f>
        <v>58.0079834858904</v>
      </c>
      <c r="H43" s="69" t="n">
        <f aca="false">-E43*F43/$E$10</f>
        <v>80.6209761841158</v>
      </c>
      <c r="J43" s="70" t="n">
        <f aca="false">C43</f>
        <v>290.039917429452</v>
      </c>
      <c r="K43" s="70" t="n">
        <f aca="false">E43</f>
        <v>-403.104880920579</v>
      </c>
    </row>
    <row r="44" customFormat="false" ht="12.75" hidden="false" customHeight="false" outlineLevel="0" collapsed="false">
      <c r="B44" s="63" t="n">
        <v>26</v>
      </c>
      <c r="C44" s="64" t="n">
        <f aca="false">C43+H43</f>
        <v>370.660893613568</v>
      </c>
      <c r="D44" s="65" t="n">
        <f aca="false">D43</f>
        <v>0.2</v>
      </c>
      <c r="E44" s="66" t="n">
        <f aca="false">E43+G44</f>
        <v>-328.972702197865</v>
      </c>
      <c r="F44" s="67" t="n">
        <f aca="false">F43</f>
        <v>0.2</v>
      </c>
      <c r="G44" s="68" t="n">
        <f aca="false">C44*D44/$E$6</f>
        <v>74.1321787227136</v>
      </c>
      <c r="H44" s="69" t="n">
        <f aca="false">-E44*F44/$E$10</f>
        <v>65.794540439573</v>
      </c>
      <c r="J44" s="70" t="n">
        <f aca="false">C44</f>
        <v>370.660893613568</v>
      </c>
      <c r="K44" s="70" t="n">
        <f aca="false">E44</f>
        <v>-328.972702197865</v>
      </c>
    </row>
    <row r="45" customFormat="false" ht="12.75" hidden="false" customHeight="false" outlineLevel="0" collapsed="false">
      <c r="B45" s="63" t="n">
        <v>27</v>
      </c>
      <c r="C45" s="64" t="n">
        <f aca="false">C44+H44</f>
        <v>436.455434053141</v>
      </c>
      <c r="D45" s="65" t="n">
        <f aca="false">D44</f>
        <v>0.2</v>
      </c>
      <c r="E45" s="66" t="n">
        <f aca="false">E44+G45</f>
        <v>-241.681615387237</v>
      </c>
      <c r="F45" s="67" t="n">
        <f aca="false">F44</f>
        <v>0.2</v>
      </c>
      <c r="G45" s="68" t="n">
        <f aca="false">C45*D45/$E$6</f>
        <v>87.2910868106282</v>
      </c>
      <c r="H45" s="69" t="n">
        <f aca="false">-E45*F45/$E$10</f>
        <v>48.3363230774474</v>
      </c>
      <c r="J45" s="70" t="n">
        <f aca="false">C45</f>
        <v>436.455434053141</v>
      </c>
      <c r="K45" s="70" t="n">
        <f aca="false">E45</f>
        <v>-241.681615387237</v>
      </c>
    </row>
    <row r="46" customFormat="false" ht="12.75" hidden="false" customHeight="false" outlineLevel="0" collapsed="false">
      <c r="B46" s="63" t="n">
        <v>28</v>
      </c>
      <c r="C46" s="64" t="n">
        <f aca="false">C45+H45</f>
        <v>484.791757130588</v>
      </c>
      <c r="D46" s="65" t="n">
        <f aca="false">D45</f>
        <v>0.2</v>
      </c>
      <c r="E46" s="66" t="n">
        <f aca="false">E45+G46</f>
        <v>-144.723263961119</v>
      </c>
      <c r="F46" s="67" t="n">
        <f aca="false">F45</f>
        <v>0.2</v>
      </c>
      <c r="G46" s="68" t="n">
        <f aca="false">C46*D46/$E$6</f>
        <v>96.9583514261177</v>
      </c>
      <c r="H46" s="69" t="n">
        <f aca="false">-E46*F46/$E$10</f>
        <v>28.9446527922239</v>
      </c>
      <c r="J46" s="70" t="n">
        <f aca="false">C46</f>
        <v>484.791757130588</v>
      </c>
      <c r="K46" s="70" t="n">
        <f aca="false">E46</f>
        <v>-144.723263961119</v>
      </c>
    </row>
    <row r="47" customFormat="false" ht="12.75" hidden="false" customHeight="false" outlineLevel="0" collapsed="false">
      <c r="B47" s="63" t="n">
        <v>29</v>
      </c>
      <c r="C47" s="64" t="n">
        <f aca="false">C46+H46</f>
        <v>513.736409922812</v>
      </c>
      <c r="D47" s="65" t="n">
        <f aca="false">D46</f>
        <v>0.2</v>
      </c>
      <c r="E47" s="66" t="n">
        <f aca="false">E46+G47</f>
        <v>-41.9759819765569</v>
      </c>
      <c r="F47" s="67" t="n">
        <f aca="false">F46</f>
        <v>0.2</v>
      </c>
      <c r="G47" s="68" t="n">
        <f aca="false">C47*D47/$E$6</f>
        <v>102.747281984562</v>
      </c>
      <c r="H47" s="69" t="n">
        <f aca="false">-E47*F47/$E$10</f>
        <v>8.39519639531137</v>
      </c>
      <c r="J47" s="70" t="n">
        <f aca="false">C47</f>
        <v>513.736409922812</v>
      </c>
      <c r="K47" s="70" t="n">
        <f aca="false">E47</f>
        <v>-41.9759819765569</v>
      </c>
    </row>
    <row r="48" customFormat="false" ht="12.75" hidden="false" customHeight="false" outlineLevel="0" collapsed="false">
      <c r="B48" s="63" t="n">
        <v>30</v>
      </c>
      <c r="C48" s="64" t="n">
        <f aca="false">C47+H47</f>
        <v>522.131606318124</v>
      </c>
      <c r="D48" s="65" t="n">
        <f aca="false">D47</f>
        <v>0.2</v>
      </c>
      <c r="E48" s="66" t="n">
        <f aca="false">E47+G48</f>
        <v>62.4503392870679</v>
      </c>
      <c r="F48" s="67" t="n">
        <f aca="false">F47</f>
        <v>0.2</v>
      </c>
      <c r="G48" s="68" t="n">
        <f aca="false">C48*D48/$E$6</f>
        <v>104.426321263625</v>
      </c>
      <c r="H48" s="69" t="n">
        <f aca="false">-E48*F48/$E$10</f>
        <v>-12.4900678574136</v>
      </c>
      <c r="J48" s="70" t="n">
        <f aca="false">C48</f>
        <v>522.131606318124</v>
      </c>
      <c r="K48" s="70" t="n">
        <f aca="false">E48</f>
        <v>62.4503392870679</v>
      </c>
    </row>
    <row r="49" customFormat="false" ht="12.75" hidden="false" customHeight="false" outlineLevel="0" collapsed="false">
      <c r="B49" s="63" t="n">
        <v>31</v>
      </c>
      <c r="C49" s="64" t="n">
        <f aca="false">C48+H48</f>
        <v>509.64153846071</v>
      </c>
      <c r="D49" s="65" t="n">
        <f aca="false">D48</f>
        <v>0.2</v>
      </c>
      <c r="E49" s="66" t="n">
        <f aca="false">E48+G49</f>
        <v>164.37864697921</v>
      </c>
      <c r="F49" s="67" t="n">
        <f aca="false">F48</f>
        <v>0.2</v>
      </c>
      <c r="G49" s="68" t="n">
        <f aca="false">C49*D49/$E$6</f>
        <v>101.928307692142</v>
      </c>
      <c r="H49" s="69" t="n">
        <f aca="false">-E49*F49/$E$10</f>
        <v>-32.875729395842</v>
      </c>
      <c r="J49" s="70" t="n">
        <f aca="false">C49</f>
        <v>509.64153846071</v>
      </c>
      <c r="K49" s="70" t="n">
        <f aca="false">E49</f>
        <v>164.37864697921</v>
      </c>
    </row>
    <row r="50" customFormat="false" ht="12.75" hidden="false" customHeight="false" outlineLevel="0" collapsed="false">
      <c r="B50" s="63" t="n">
        <v>32</v>
      </c>
      <c r="C50" s="64" t="n">
        <f aca="false">C49+H49</f>
        <v>476.765809064868</v>
      </c>
      <c r="D50" s="65" t="n">
        <f aca="false">D49</f>
        <v>0.2</v>
      </c>
      <c r="E50" s="66" t="n">
        <f aca="false">E49+G50</f>
        <v>259.731808792184</v>
      </c>
      <c r="F50" s="67" t="n">
        <f aca="false">F49</f>
        <v>0.2</v>
      </c>
      <c r="G50" s="68" t="n">
        <f aca="false">C50*D50/$E$6</f>
        <v>95.3531618129736</v>
      </c>
      <c r="H50" s="69" t="n">
        <f aca="false">-E50*F50/$E$10</f>
        <v>-51.9463617584367</v>
      </c>
      <c r="J50" s="70" t="n">
        <f aca="false">C50</f>
        <v>476.765809064868</v>
      </c>
      <c r="K50" s="70" t="n">
        <f aca="false">E50</f>
        <v>259.731808792184</v>
      </c>
    </row>
    <row r="51" customFormat="false" ht="12.75" hidden="false" customHeight="false" outlineLevel="0" collapsed="false">
      <c r="B51" s="63" t="n">
        <v>33</v>
      </c>
      <c r="C51" s="64" t="n">
        <f aca="false">C50+H50</f>
        <v>424.819447306431</v>
      </c>
      <c r="D51" s="65" t="n">
        <f aca="false">D50</f>
        <v>0.2</v>
      </c>
      <c r="E51" s="66" t="n">
        <f aca="false">E50+G51</f>
        <v>344.69569825347</v>
      </c>
      <c r="F51" s="67" t="n">
        <f aca="false">F50</f>
        <v>0.2</v>
      </c>
      <c r="G51" s="68" t="n">
        <f aca="false">C51*D51/$E$6</f>
        <v>84.9638894612863</v>
      </c>
      <c r="H51" s="69" t="n">
        <f aca="false">-E51*F51/$E$10</f>
        <v>-68.939139650694</v>
      </c>
      <c r="J51" s="70" t="n">
        <f aca="false">C51</f>
        <v>424.819447306431</v>
      </c>
      <c r="K51" s="70" t="n">
        <f aca="false">E51</f>
        <v>344.69569825347</v>
      </c>
    </row>
    <row r="52" customFormat="false" ht="12.75" hidden="false" customHeight="false" outlineLevel="0" collapsed="false">
      <c r="B52" s="63" t="n">
        <v>34</v>
      </c>
      <c r="C52" s="64" t="n">
        <f aca="false">C51+H51</f>
        <v>355.880307655737</v>
      </c>
      <c r="D52" s="65" t="n">
        <f aca="false">D51</f>
        <v>0.2</v>
      </c>
      <c r="E52" s="66" t="n">
        <f aca="false">E51+G52</f>
        <v>415.871759784617</v>
      </c>
      <c r="F52" s="67" t="n">
        <f aca="false">F51</f>
        <v>0.2</v>
      </c>
      <c r="G52" s="68" t="n">
        <f aca="false">C52*D52/$E$6</f>
        <v>71.1760615311475</v>
      </c>
      <c r="H52" s="69" t="n">
        <f aca="false">-E52*F52/$E$10</f>
        <v>-83.1743519569235</v>
      </c>
      <c r="J52" s="70" t="n">
        <f aca="false">C52</f>
        <v>355.880307655737</v>
      </c>
      <c r="K52" s="70" t="n">
        <f aca="false">E52</f>
        <v>415.871759784617</v>
      </c>
    </row>
    <row r="53" customFormat="false" ht="12.75" hidden="false" customHeight="false" outlineLevel="0" collapsed="false">
      <c r="B53" s="63" t="n">
        <v>35</v>
      </c>
      <c r="C53" s="64" t="n">
        <f aca="false">C52+H52</f>
        <v>272.705955698814</v>
      </c>
      <c r="D53" s="65" t="n">
        <f aca="false">D52</f>
        <v>0.2</v>
      </c>
      <c r="E53" s="66" t="n">
        <f aca="false">E52+G53</f>
        <v>470.41295092438</v>
      </c>
      <c r="F53" s="67" t="n">
        <f aca="false">F52</f>
        <v>0.2</v>
      </c>
      <c r="G53" s="68" t="n">
        <f aca="false">C53*D53/$E$6</f>
        <v>54.5411911397628</v>
      </c>
      <c r="H53" s="69" t="n">
        <f aca="false">-E53*F53/$E$10</f>
        <v>-94.082590184876</v>
      </c>
      <c r="J53" s="70" t="n">
        <f aca="false">C53</f>
        <v>272.705955698814</v>
      </c>
      <c r="K53" s="70" t="n">
        <f aca="false">E53</f>
        <v>470.41295092438</v>
      </c>
    </row>
    <row r="54" customFormat="false" ht="12.75" hidden="false" customHeight="false" outlineLevel="0" collapsed="false">
      <c r="B54" s="63" t="n">
        <v>36</v>
      </c>
      <c r="C54" s="64" t="n">
        <f aca="false">C53+H53</f>
        <v>178.623365513938</v>
      </c>
      <c r="D54" s="65" t="n">
        <f aca="false">D53</f>
        <v>0.2</v>
      </c>
      <c r="E54" s="66" t="n">
        <f aca="false">E53+G54</f>
        <v>506.137624027168</v>
      </c>
      <c r="F54" s="67" t="n">
        <f aca="false">F53</f>
        <v>0.2</v>
      </c>
      <c r="G54" s="68" t="n">
        <f aca="false">C54*D54/$E$6</f>
        <v>35.7246731027876</v>
      </c>
      <c r="H54" s="69" t="n">
        <f aca="false">-E54*F54/$E$10</f>
        <v>-101.227524805434</v>
      </c>
      <c r="J54" s="70" t="n">
        <f aca="false">C54</f>
        <v>178.623365513938</v>
      </c>
      <c r="K54" s="70" t="n">
        <f aca="false">E54</f>
        <v>506.137624027168</v>
      </c>
    </row>
    <row r="55" customFormat="false" ht="12.75" hidden="false" customHeight="false" outlineLevel="0" collapsed="false">
      <c r="B55" s="63" t="n">
        <v>37</v>
      </c>
      <c r="C55" s="64" t="n">
        <f aca="false">C54+H54</f>
        <v>77.3958407085044</v>
      </c>
      <c r="D55" s="65" t="n">
        <f aca="false">D54</f>
        <v>0.2</v>
      </c>
      <c r="E55" s="66" t="n">
        <f aca="false">E54+G55</f>
        <v>521.616792168868</v>
      </c>
      <c r="F55" s="67" t="n">
        <f aca="false">F54</f>
        <v>0.2</v>
      </c>
      <c r="G55" s="68" t="n">
        <f aca="false">C55*D55/$E$6</f>
        <v>15.4791681417009</v>
      </c>
      <c r="H55" s="69" t="n">
        <f aca="false">-E55*F55/$E$10</f>
        <v>-104.323358433774</v>
      </c>
      <c r="J55" s="70" t="n">
        <f aca="false">C55</f>
        <v>77.3958407085044</v>
      </c>
      <c r="K55" s="70" t="n">
        <f aca="false">E55</f>
        <v>521.616792168868</v>
      </c>
    </row>
    <row r="56" customFormat="false" ht="12.75" hidden="false" customHeight="false" outlineLevel="0" collapsed="false">
      <c r="B56" s="63" t="n">
        <v>38</v>
      </c>
      <c r="C56" s="64" t="n">
        <f aca="false">C55+H55</f>
        <v>-26.9275177252693</v>
      </c>
      <c r="D56" s="65" t="n">
        <f aca="false">D55</f>
        <v>0.2</v>
      </c>
      <c r="E56" s="66" t="n">
        <f aca="false">E55+G56</f>
        <v>516.231288623815</v>
      </c>
      <c r="F56" s="67" t="n">
        <f aca="false">F55</f>
        <v>0.2</v>
      </c>
      <c r="G56" s="68" t="n">
        <f aca="false">C56*D56/$E$6</f>
        <v>-5.38550354505386</v>
      </c>
      <c r="H56" s="69" t="n">
        <f aca="false">-E56*F56/$E$10</f>
        <v>-103.246257724763</v>
      </c>
      <c r="J56" s="70" t="n">
        <f aca="false">C56</f>
        <v>-26.9275177252693</v>
      </c>
      <c r="K56" s="70" t="n">
        <f aca="false">E56</f>
        <v>516.231288623815</v>
      </c>
    </row>
    <row r="57" customFormat="false" ht="12.75" hidden="false" customHeight="false" outlineLevel="0" collapsed="false">
      <c r="B57" s="63" t="n">
        <v>39</v>
      </c>
      <c r="C57" s="64" t="n">
        <f aca="false">C56+H56</f>
        <v>-130.173775450032</v>
      </c>
      <c r="D57" s="65" t="n">
        <f aca="false">D56</f>
        <v>0.2</v>
      </c>
      <c r="E57" s="66" t="n">
        <f aca="false">E56+G57</f>
        <v>490.196533533808</v>
      </c>
      <c r="F57" s="67" t="n">
        <f aca="false">F56</f>
        <v>0.2</v>
      </c>
      <c r="G57" s="68" t="n">
        <f aca="false">C57*D57/$E$6</f>
        <v>-26.0347550900064</v>
      </c>
      <c r="H57" s="69" t="n">
        <f aca="false">-E57*F57/$E$10</f>
        <v>-98.0393067067616</v>
      </c>
      <c r="J57" s="70" t="n">
        <f aca="false">C57</f>
        <v>-130.173775450032</v>
      </c>
      <c r="K57" s="70" t="n">
        <f aca="false">E57</f>
        <v>490.196533533808</v>
      </c>
    </row>
    <row r="58" customFormat="false" ht="12.75" hidden="false" customHeight="false" outlineLevel="0" collapsed="false">
      <c r="B58" s="63" t="n">
        <v>40</v>
      </c>
      <c r="C58" s="64" t="n">
        <f aca="false">C57+H57</f>
        <v>-228.213082156794</v>
      </c>
      <c r="D58" s="65" t="n">
        <f aca="false">D57</f>
        <v>0.2</v>
      </c>
      <c r="E58" s="66" t="n">
        <f aca="false">E57+G58</f>
        <v>444.553917102449</v>
      </c>
      <c r="F58" s="67" t="n">
        <f aca="false">F57</f>
        <v>0.2</v>
      </c>
      <c r="G58" s="68" t="n">
        <f aca="false">C58*D58/$E$6</f>
        <v>-45.6426164313588</v>
      </c>
      <c r="H58" s="69" t="n">
        <f aca="false">-E58*F58/$E$10</f>
        <v>-88.9107834204899</v>
      </c>
      <c r="J58" s="70" t="n">
        <f aca="false">C58</f>
        <v>-228.213082156794</v>
      </c>
      <c r="K58" s="70" t="n">
        <f aca="false">E58</f>
        <v>444.553917102449</v>
      </c>
    </row>
    <row r="59" customFormat="false" ht="12.75" hidden="false" customHeight="false" outlineLevel="0" collapsed="false">
      <c r="B59" s="63" t="n">
        <v>41</v>
      </c>
      <c r="C59" s="64" t="n">
        <f aca="false">C58+H58</f>
        <v>-317.123865577284</v>
      </c>
      <c r="D59" s="65" t="n">
        <f aca="false">D58</f>
        <v>0.2</v>
      </c>
      <c r="E59" s="66" t="n">
        <f aca="false">E58+G59</f>
        <v>381.129143986993</v>
      </c>
      <c r="F59" s="67" t="n">
        <f aca="false">F58</f>
        <v>0.2</v>
      </c>
      <c r="G59" s="68" t="n">
        <f aca="false">C59*D59/$E$6</f>
        <v>-63.4247731154567</v>
      </c>
      <c r="H59" s="69" t="n">
        <f aca="false">-E59*F59/$E$10</f>
        <v>-76.2258287973985</v>
      </c>
      <c r="J59" s="70" t="n">
        <f aca="false">C59</f>
        <v>-317.123865577284</v>
      </c>
      <c r="K59" s="70" t="n">
        <f aca="false">E59</f>
        <v>381.129143986993</v>
      </c>
    </row>
    <row r="60" customFormat="false" ht="12.75" hidden="false" customHeight="false" outlineLevel="0" collapsed="false">
      <c r="B60" s="63" t="n">
        <v>42</v>
      </c>
      <c r="C60" s="64" t="n">
        <f aca="false">C59+H59</f>
        <v>-393.349694374682</v>
      </c>
      <c r="D60" s="65" t="n">
        <f aca="false">D59</f>
        <v>0.2</v>
      </c>
      <c r="E60" s="66" t="n">
        <f aca="false">E59+G60</f>
        <v>302.459205112056</v>
      </c>
      <c r="F60" s="67" t="n">
        <f aca="false">F59</f>
        <v>0.2</v>
      </c>
      <c r="G60" s="68" t="n">
        <f aca="false">C60*D60/$E$6</f>
        <v>-78.6699388749364</v>
      </c>
      <c r="H60" s="69" t="n">
        <f aca="false">-E60*F60/$E$10</f>
        <v>-60.4918410224112</v>
      </c>
      <c r="J60" s="70" t="n">
        <f aca="false">C60</f>
        <v>-393.349694374682</v>
      </c>
      <c r="K60" s="70" t="n">
        <f aca="false">E60</f>
        <v>302.459205112056</v>
      </c>
    </row>
    <row r="61" customFormat="false" ht="12.75" hidden="false" customHeight="false" outlineLevel="0" collapsed="false">
      <c r="B61" s="63" t="n">
        <v>43</v>
      </c>
      <c r="C61" s="64" t="n">
        <f aca="false">C60+H60</f>
        <v>-453.841535397093</v>
      </c>
      <c r="D61" s="65" t="n">
        <f aca="false">D60</f>
        <v>0.2</v>
      </c>
      <c r="E61" s="66" t="n">
        <f aca="false">E60+G61</f>
        <v>211.690898032637</v>
      </c>
      <c r="F61" s="67" t="n">
        <f aca="false">F60</f>
        <v>0.2</v>
      </c>
      <c r="G61" s="68" t="n">
        <f aca="false">C61*D61/$E$6</f>
        <v>-90.7683070794187</v>
      </c>
      <c r="H61" s="69" t="n">
        <f aca="false">-E61*F61/$E$10</f>
        <v>-42.3381796065275</v>
      </c>
      <c r="J61" s="70" t="n">
        <f aca="false">C61</f>
        <v>-453.841535397093</v>
      </c>
      <c r="K61" s="70" t="n">
        <f aca="false">E61</f>
        <v>211.690898032637</v>
      </c>
    </row>
    <row r="62" customFormat="false" ht="12.75" hidden="false" customHeight="false" outlineLevel="0" collapsed="false">
      <c r="B62" s="63" t="n">
        <v>44</v>
      </c>
      <c r="C62" s="64" t="n">
        <f aca="false">C61+H61</f>
        <v>-496.179715003621</v>
      </c>
      <c r="D62" s="65" t="n">
        <f aca="false">D61</f>
        <v>0.2</v>
      </c>
      <c r="E62" s="66" t="n">
        <f aca="false">E61+G62</f>
        <v>112.454955031913</v>
      </c>
      <c r="F62" s="67" t="n">
        <f aca="false">F61</f>
        <v>0.2</v>
      </c>
      <c r="G62" s="68" t="n">
        <f aca="false">C62*D62/$E$6</f>
        <v>-99.2359430007242</v>
      </c>
      <c r="H62" s="69" t="n">
        <f aca="false">-E62*F62/$E$10</f>
        <v>-22.4909910063827</v>
      </c>
      <c r="J62" s="70" t="n">
        <f aca="false">C62</f>
        <v>-496.179715003621</v>
      </c>
      <c r="K62" s="70" t="n">
        <f aca="false">E62</f>
        <v>112.454955031913</v>
      </c>
    </row>
    <row r="63" customFormat="false" ht="12.75" hidden="false" customHeight="false" outlineLevel="0" collapsed="false">
      <c r="B63" s="63" t="n">
        <v>45</v>
      </c>
      <c r="C63" s="64" t="n">
        <f aca="false">C62+H62</f>
        <v>-518.670706010004</v>
      </c>
      <c r="D63" s="65" t="n">
        <f aca="false">D62</f>
        <v>0.2</v>
      </c>
      <c r="E63" s="66" t="n">
        <f aca="false">E62+G63</f>
        <v>8.72081382991256</v>
      </c>
      <c r="F63" s="67" t="n">
        <f aca="false">F62</f>
        <v>0.2</v>
      </c>
      <c r="G63" s="68" t="n">
        <f aca="false">C63*D63/$E$6</f>
        <v>-103.734141202001</v>
      </c>
      <c r="H63" s="69" t="n">
        <f aca="false">-E63*F63/$E$10</f>
        <v>-1.74416276598251</v>
      </c>
      <c r="J63" s="70" t="n">
        <f aca="false">C63</f>
        <v>-518.670706010004</v>
      </c>
      <c r="K63" s="70" t="n">
        <f aca="false">E63</f>
        <v>8.72081382991256</v>
      </c>
    </row>
    <row r="64" customFormat="false" ht="12.75" hidden="false" customHeight="false" outlineLevel="0" collapsed="false">
      <c r="B64" s="63" t="n">
        <v>46</v>
      </c>
      <c r="C64" s="64" t="n">
        <f aca="false">C63+H63</f>
        <v>-520.414868775986</v>
      </c>
      <c r="D64" s="65" t="n">
        <f aca="false">D63</f>
        <v>0.2</v>
      </c>
      <c r="E64" s="66" t="n">
        <f aca="false">E63+G64</f>
        <v>-95.3621599252847</v>
      </c>
      <c r="F64" s="67" t="n">
        <f aca="false">F63</f>
        <v>0.2</v>
      </c>
      <c r="G64" s="68" t="n">
        <f aca="false">C64*D64/$E$6</f>
        <v>-104.082973755197</v>
      </c>
      <c r="H64" s="69" t="n">
        <f aca="false">-E64*F64/$E$10</f>
        <v>19.0724319850569</v>
      </c>
      <c r="J64" s="70" t="n">
        <f aca="false">C64</f>
        <v>-520.414868775986</v>
      </c>
      <c r="K64" s="70" t="n">
        <f aca="false">E64</f>
        <v>-95.3621599252847</v>
      </c>
    </row>
    <row r="65" customFormat="false" ht="12.75" hidden="false" customHeight="false" outlineLevel="0" collapsed="false">
      <c r="B65" s="63" t="n">
        <v>47</v>
      </c>
      <c r="C65" s="64" t="n">
        <f aca="false">C64+H64</f>
        <v>-501.342436790929</v>
      </c>
      <c r="D65" s="65" t="n">
        <f aca="false">D64</f>
        <v>0.2</v>
      </c>
      <c r="E65" s="66" t="n">
        <f aca="false">E64+G65</f>
        <v>-195.630647283471</v>
      </c>
      <c r="F65" s="67" t="n">
        <f aca="false">F64</f>
        <v>0.2</v>
      </c>
      <c r="G65" s="68" t="n">
        <f aca="false">C65*D65/$E$6</f>
        <v>-100.268487358186</v>
      </c>
      <c r="H65" s="69" t="n">
        <f aca="false">-E65*F65/$E$10</f>
        <v>39.1261294566941</v>
      </c>
      <c r="J65" s="70" t="n">
        <f aca="false">C65</f>
        <v>-501.342436790929</v>
      </c>
      <c r="K65" s="70" t="n">
        <f aca="false">E65</f>
        <v>-195.630647283471</v>
      </c>
    </row>
    <row r="66" customFormat="false" ht="12.75" hidden="false" customHeight="false" outlineLevel="0" collapsed="false">
      <c r="B66" s="63" t="n">
        <v>48</v>
      </c>
      <c r="C66" s="64" t="n">
        <f aca="false">C65+H65</f>
        <v>-462.216307334235</v>
      </c>
      <c r="D66" s="65" t="n">
        <f aca="false">D65</f>
        <v>0.2</v>
      </c>
      <c r="E66" s="66" t="n">
        <f aca="false">E65+G66</f>
        <v>-288.073908750318</v>
      </c>
      <c r="F66" s="67" t="n">
        <f aca="false">F65</f>
        <v>0.2</v>
      </c>
      <c r="G66" s="68" t="n">
        <f aca="false">C66*D66/$E$6</f>
        <v>-92.443261466847</v>
      </c>
      <c r="H66" s="69" t="n">
        <f aca="false">-E66*F66/$E$10</f>
        <v>57.6147817500635</v>
      </c>
      <c r="J66" s="70" t="n">
        <f aca="false">C66</f>
        <v>-462.216307334235</v>
      </c>
      <c r="K66" s="70" t="n">
        <f aca="false">E66</f>
        <v>-288.073908750318</v>
      </c>
    </row>
    <row r="67" customFormat="false" ht="12.75" hidden="false" customHeight="false" outlineLevel="0" collapsed="false">
      <c r="B67" s="63" t="n">
        <v>49</v>
      </c>
      <c r="C67" s="64" t="n">
        <f aca="false">C66+H66</f>
        <v>-404.601525584172</v>
      </c>
      <c r="D67" s="65" t="n">
        <f aca="false">D66</f>
        <v>0.2</v>
      </c>
      <c r="E67" s="66" t="n">
        <f aca="false">E66+G67</f>
        <v>-368.994213867152</v>
      </c>
      <c r="F67" s="67" t="n">
        <f aca="false">F66</f>
        <v>0.2</v>
      </c>
      <c r="G67" s="68" t="n">
        <f aca="false">C67*D67/$E$6</f>
        <v>-80.9203051168343</v>
      </c>
      <c r="H67" s="69" t="n">
        <f aca="false">-E67*F67/$E$10</f>
        <v>73.7988427734304</v>
      </c>
      <c r="J67" s="70" t="n">
        <f aca="false">C67</f>
        <v>-404.601525584172</v>
      </c>
      <c r="K67" s="70" t="n">
        <f aca="false">E67</f>
        <v>-368.994213867152</v>
      </c>
    </row>
    <row r="68" customFormat="false" ht="12.75" hidden="false" customHeight="false" outlineLevel="0" collapsed="false">
      <c r="B68" s="63" t="n">
        <v>50</v>
      </c>
      <c r="C68" s="64" t="n">
        <f aca="false">C67+H67</f>
        <v>-330.802682810741</v>
      </c>
      <c r="D68" s="65" t="n">
        <f aca="false">D67</f>
        <v>0.2</v>
      </c>
      <c r="E68" s="66" t="n">
        <f aca="false">E67+G68</f>
        <v>-435.1547504293</v>
      </c>
      <c r="F68" s="67" t="n">
        <f aca="false">F67</f>
        <v>0.2</v>
      </c>
      <c r="G68" s="68" t="n">
        <f aca="false">C68*D68/$E$6</f>
        <v>-66.1605365621482</v>
      </c>
      <c r="H68" s="69" t="n">
        <f aca="false">-E68*F68/$E$10</f>
        <v>87.03095008586</v>
      </c>
      <c r="J68" s="70" t="n">
        <f aca="false">C68</f>
        <v>-330.802682810741</v>
      </c>
      <c r="K68" s="70" t="n">
        <f aca="false">E68</f>
        <v>-435.1547504293</v>
      </c>
    </row>
    <row r="69" customFormat="false" ht="12.75" hidden="false" customHeight="false" outlineLevel="0" collapsed="false">
      <c r="B69" s="63" t="n">
        <v>51</v>
      </c>
      <c r="C69" s="64" t="n">
        <f aca="false">C68+H68</f>
        <v>-243.771732724881</v>
      </c>
      <c r="D69" s="65" t="n">
        <f aca="false">D68</f>
        <v>0.2</v>
      </c>
      <c r="E69" s="66" t="n">
        <f aca="false">E68+G69</f>
        <v>-483.909096974276</v>
      </c>
      <c r="F69" s="67" t="n">
        <f aca="false">F68</f>
        <v>0.2</v>
      </c>
      <c r="G69" s="68" t="n">
        <f aca="false">C69*D69/$E$6</f>
        <v>-48.7543465449762</v>
      </c>
      <c r="H69" s="69" t="n">
        <f aca="false">-E69*F69/$E$10</f>
        <v>96.7818193948553</v>
      </c>
      <c r="J69" s="70" t="n">
        <f aca="false">C69</f>
        <v>-243.771732724881</v>
      </c>
      <c r="K69" s="70" t="n">
        <f aca="false">E69</f>
        <v>-483.909096974276</v>
      </c>
    </row>
    <row r="70" customFormat="false" ht="12.75" hidden="false" customHeight="false" outlineLevel="0" collapsed="false">
      <c r="B70" s="63" t="n">
        <v>52</v>
      </c>
      <c r="C70" s="64" t="n">
        <f aca="false">C69+H69</f>
        <v>-146.989913330026</v>
      </c>
      <c r="D70" s="65" t="n">
        <f aca="false">D69</f>
        <v>0.2</v>
      </c>
      <c r="E70" s="66" t="n">
        <f aca="false">E69+G70</f>
        <v>-513.307079640282</v>
      </c>
      <c r="F70" s="67" t="n">
        <f aca="false">F69</f>
        <v>0.2</v>
      </c>
      <c r="G70" s="68" t="n">
        <f aca="false">C70*D70/$E$6</f>
        <v>-29.3979826660052</v>
      </c>
      <c r="H70" s="69" t="n">
        <f aca="false">-E70*F70/$E$10</f>
        <v>102.661415928056</v>
      </c>
      <c r="J70" s="70" t="n">
        <f aca="false">C70</f>
        <v>-146.989913330026</v>
      </c>
      <c r="K70" s="70" t="n">
        <f aca="false">E70</f>
        <v>-513.307079640282</v>
      </c>
    </row>
    <row r="71" customFormat="false" ht="12.75" hidden="false" customHeight="false" outlineLevel="0" collapsed="false">
      <c r="B71" s="63" t="n">
        <v>53</v>
      </c>
      <c r="C71" s="64" t="n">
        <f aca="false">C70+H70</f>
        <v>-44.3284974019696</v>
      </c>
      <c r="D71" s="65" t="n">
        <f aca="false">D70</f>
        <v>0.2</v>
      </c>
      <c r="E71" s="66" t="n">
        <f aca="false">E70+G71</f>
        <v>-522.172779120675</v>
      </c>
      <c r="F71" s="67" t="n">
        <f aca="false">F70</f>
        <v>0.2</v>
      </c>
      <c r="G71" s="68" t="n">
        <f aca="false">C71*D71/$E$6</f>
        <v>-8.86569948039391</v>
      </c>
      <c r="H71" s="69" t="n">
        <f aca="false">-E71*F71/$E$10</f>
        <v>104.434555824135</v>
      </c>
      <c r="J71" s="70" t="n">
        <f aca="false">C71</f>
        <v>-44.3284974019696</v>
      </c>
      <c r="K71" s="70" t="n">
        <f aca="false">E71</f>
        <v>-522.172779120675</v>
      </c>
    </row>
    <row r="72" customFormat="false" ht="12.75" hidden="false" customHeight="false" outlineLevel="0" collapsed="false">
      <c r="B72" s="63" t="n">
        <v>54</v>
      </c>
      <c r="C72" s="64" t="n">
        <f aca="false">C71+H71</f>
        <v>60.1060584221655</v>
      </c>
      <c r="D72" s="65" t="n">
        <f aca="false">D71</f>
        <v>0.2</v>
      </c>
      <c r="E72" s="66" t="n">
        <f aca="false">E71+G72</f>
        <v>-510.151567436242</v>
      </c>
      <c r="F72" s="67" t="n">
        <f aca="false">F71</f>
        <v>0.2</v>
      </c>
      <c r="G72" s="68" t="n">
        <f aca="false">C72*D72/$E$6</f>
        <v>12.0212116844331</v>
      </c>
      <c r="H72" s="69" t="n">
        <f aca="false">-E72*F72/$E$10</f>
        <v>102.030313487248</v>
      </c>
      <c r="J72" s="70" t="n">
        <f aca="false">C72</f>
        <v>60.1060584221655</v>
      </c>
      <c r="K72" s="70" t="n">
        <f aca="false">E72</f>
        <v>-510.151567436242</v>
      </c>
    </row>
    <row r="73" customFormat="false" ht="12.75" hidden="false" customHeight="false" outlineLevel="0" collapsed="false">
      <c r="B73" s="63" t="n">
        <v>55</v>
      </c>
      <c r="C73" s="64" t="n">
        <f aca="false">C72+H72</f>
        <v>162.136371909414</v>
      </c>
      <c r="D73" s="65" t="n">
        <f aca="false">D72</f>
        <v>0.2</v>
      </c>
      <c r="E73" s="66" t="n">
        <f aca="false">E72+G73</f>
        <v>-477.724293054359</v>
      </c>
      <c r="F73" s="67" t="n">
        <f aca="false">F72</f>
        <v>0.2</v>
      </c>
      <c r="G73" s="68" t="n">
        <f aca="false">C73*D73/$E$6</f>
        <v>32.4272743818828</v>
      </c>
      <c r="H73" s="69" t="n">
        <f aca="false">-E73*F73/$E$10</f>
        <v>95.5448586108719</v>
      </c>
      <c r="J73" s="70" t="n">
        <f aca="false">C73</f>
        <v>162.136371909414</v>
      </c>
      <c r="K73" s="70" t="n">
        <f aca="false">E73</f>
        <v>-477.724293054359</v>
      </c>
    </row>
    <row r="74" customFormat="false" ht="12.75" hidden="false" customHeight="false" outlineLevel="0" collapsed="false">
      <c r="B74" s="63" t="n">
        <v>56</v>
      </c>
      <c r="C74" s="64" t="n">
        <f aca="false">C73+H73</f>
        <v>257.681230520286</v>
      </c>
      <c r="D74" s="65" t="n">
        <f aca="false">D73</f>
        <v>0.2</v>
      </c>
      <c r="E74" s="66" t="n">
        <f aca="false">E73+G74</f>
        <v>-426.188046950302</v>
      </c>
      <c r="F74" s="67" t="n">
        <f aca="false">F73</f>
        <v>0.2</v>
      </c>
      <c r="G74" s="68" t="n">
        <f aca="false">C74*D74/$E$6</f>
        <v>51.5362461040572</v>
      </c>
      <c r="H74" s="69" t="n">
        <f aca="false">-E74*F74/$E$10</f>
        <v>85.2376093900605</v>
      </c>
      <c r="J74" s="70" t="n">
        <f aca="false">C74</f>
        <v>257.681230520286</v>
      </c>
      <c r="K74" s="70" t="n">
        <f aca="false">E74</f>
        <v>-426.188046950302</v>
      </c>
    </row>
    <row r="75" customFormat="false" ht="12.75" hidden="false" customHeight="false" outlineLevel="0" collapsed="false">
      <c r="B75" s="63" t="n">
        <v>57</v>
      </c>
      <c r="C75" s="64" t="n">
        <f aca="false">C74+H74</f>
        <v>342.918839910346</v>
      </c>
      <c r="D75" s="65" t="n">
        <f aca="false">D74</f>
        <v>0.2</v>
      </c>
      <c r="E75" s="66" t="n">
        <f aca="false">E74+G75</f>
        <v>-357.604278968233</v>
      </c>
      <c r="F75" s="67" t="n">
        <f aca="false">F74</f>
        <v>0.2</v>
      </c>
      <c r="G75" s="68" t="n">
        <f aca="false">C75*D75/$E$6</f>
        <v>68.5837679820693</v>
      </c>
      <c r="H75" s="69" t="n">
        <f aca="false">-E75*F75/$E$10</f>
        <v>71.5208557936466</v>
      </c>
      <c r="J75" s="70" t="n">
        <f aca="false">C75</f>
        <v>342.918839910346</v>
      </c>
      <c r="K75" s="70" t="n">
        <f aca="false">E75</f>
        <v>-357.604278968233</v>
      </c>
    </row>
    <row r="76" customFormat="false" ht="12.75" hidden="false" customHeight="false" outlineLevel="0" collapsed="false">
      <c r="B76" s="63" t="n">
        <v>58</v>
      </c>
      <c r="C76" s="64" t="n">
        <f aca="false">C75+H75</f>
        <v>414.439695703993</v>
      </c>
      <c r="D76" s="65" t="n">
        <f aca="false">D75</f>
        <v>0.2</v>
      </c>
      <c r="E76" s="66" t="n">
        <f aca="false">E75+G76</f>
        <v>-274.716339827434</v>
      </c>
      <c r="F76" s="67" t="n">
        <f aca="false">F75</f>
        <v>0.2</v>
      </c>
      <c r="G76" s="68" t="n">
        <f aca="false">C76*D76/$E$6</f>
        <v>82.8879391407986</v>
      </c>
      <c r="H76" s="69" t="n">
        <f aca="false">-E76*F76/$E$10</f>
        <v>54.9432679654869</v>
      </c>
      <c r="J76" s="70" t="n">
        <f aca="false">C76</f>
        <v>414.439695703993</v>
      </c>
      <c r="K76" s="70" t="n">
        <f aca="false">E76</f>
        <v>-274.716339827434</v>
      </c>
    </row>
    <row r="77" customFormat="false" ht="12.75" hidden="false" customHeight="false" outlineLevel="0" collapsed="false">
      <c r="B77" s="63" t="n">
        <v>59</v>
      </c>
      <c r="C77" s="64" t="n">
        <f aca="false">C76+H76</f>
        <v>469.38296366948</v>
      </c>
      <c r="D77" s="65" t="n">
        <f aca="false">D76</f>
        <v>0.2</v>
      </c>
      <c r="E77" s="66" t="n">
        <f aca="false">E76+G77</f>
        <v>-180.839747093538</v>
      </c>
      <c r="F77" s="67" t="n">
        <f aca="false">F76</f>
        <v>0.2</v>
      </c>
      <c r="G77" s="68" t="n">
        <f aca="false">C77*D77/$E$6</f>
        <v>93.876592733896</v>
      </c>
      <c r="H77" s="69" t="n">
        <f aca="false">-E77*F77/$E$10</f>
        <v>36.1679494187077</v>
      </c>
      <c r="J77" s="70" t="n">
        <f aca="false">C77</f>
        <v>469.38296366948</v>
      </c>
      <c r="K77" s="70" t="n">
        <f aca="false">E77</f>
        <v>-180.839747093538</v>
      </c>
    </row>
    <row r="78" customFormat="false" ht="12.75" hidden="false" customHeight="false" outlineLevel="0" collapsed="false">
      <c r="B78" s="63" t="n">
        <v>60</v>
      </c>
      <c r="C78" s="64" t="n">
        <f aca="false">C77+H77</f>
        <v>505.550913088188</v>
      </c>
      <c r="D78" s="65" t="n">
        <f aca="false">D77</f>
        <v>0.2</v>
      </c>
      <c r="E78" s="66" t="n">
        <f aca="false">E77+G78</f>
        <v>-79.7295644759009</v>
      </c>
      <c r="F78" s="67" t="n">
        <f aca="false">F77</f>
        <v>0.2</v>
      </c>
      <c r="G78" s="68" t="n">
        <f aca="false">C78*D78/$E$6</f>
        <v>101.110182617638</v>
      </c>
      <c r="H78" s="69" t="n">
        <f aca="false">-E78*F78/$E$10</f>
        <v>15.9459128951802</v>
      </c>
      <c r="J78" s="70" t="n">
        <f aca="false">C78</f>
        <v>505.550913088188</v>
      </c>
      <c r="K78" s="70" t="n">
        <f aca="false">E78</f>
        <v>-79.7295644759009</v>
      </c>
    </row>
    <row r="79" customFormat="false" ht="12.75" hidden="false" customHeight="false" outlineLevel="0" collapsed="false">
      <c r="B79" s="63" t="n">
        <v>61</v>
      </c>
      <c r="C79" s="64" t="n">
        <f aca="false">C78+H78</f>
        <v>521.496825983368</v>
      </c>
      <c r="D79" s="65" t="n">
        <f aca="false">D78</f>
        <v>0.2</v>
      </c>
      <c r="E79" s="66" t="n">
        <f aca="false">E78+G79</f>
        <v>24.5698007207726</v>
      </c>
      <c r="F79" s="67" t="n">
        <f aca="false">F78</f>
        <v>0.2</v>
      </c>
      <c r="G79" s="68" t="n">
        <f aca="false">C79*D79/$E$6</f>
        <v>104.299365196674</v>
      </c>
      <c r="H79" s="69" t="n">
        <f aca="false">-E79*F79/$E$10</f>
        <v>-4.91396014415452</v>
      </c>
      <c r="J79" s="70" t="n">
        <f aca="false">C79</f>
        <v>521.496825983368</v>
      </c>
      <c r="K79" s="70" t="n">
        <f aca="false">E79</f>
        <v>24.5698007207726</v>
      </c>
    </row>
    <row r="80" customFormat="false" ht="12.75" hidden="false" customHeight="false" outlineLevel="0" collapsed="false">
      <c r="B80" s="63" t="n">
        <v>62</v>
      </c>
      <c r="C80" s="64" t="n">
        <f aca="false">C79+H79</f>
        <v>516.582865839213</v>
      </c>
      <c r="D80" s="65" t="n">
        <f aca="false">D79</f>
        <v>0.2</v>
      </c>
      <c r="E80" s="66" t="n">
        <f aca="false">E79+G80</f>
        <v>127.886373888615</v>
      </c>
      <c r="F80" s="67" t="n">
        <f aca="false">F79</f>
        <v>0.2</v>
      </c>
      <c r="G80" s="68" t="n">
        <f aca="false">C80*D80/$E$6</f>
        <v>103.316573167843</v>
      </c>
      <c r="H80" s="69" t="n">
        <f aca="false">-E80*F80/$E$10</f>
        <v>-25.577274777723</v>
      </c>
      <c r="J80" s="70" t="n">
        <f aca="false">C80</f>
        <v>516.582865839213</v>
      </c>
      <c r="K80" s="70" t="n">
        <f aca="false">E80</f>
        <v>127.886373888615</v>
      </c>
    </row>
    <row r="81" customFormat="false" ht="12.75" hidden="false" customHeight="false" outlineLevel="0" collapsed="false">
      <c r="B81" s="63" t="n">
        <v>63</v>
      </c>
      <c r="C81" s="64" t="n">
        <f aca="false">C80+H80</f>
        <v>491.00559106149</v>
      </c>
      <c r="D81" s="65" t="n">
        <f aca="false">D80</f>
        <v>0.2</v>
      </c>
      <c r="E81" s="66" t="n">
        <f aca="false">E80+G81</f>
        <v>226.087492100913</v>
      </c>
      <c r="F81" s="67" t="n">
        <f aca="false">F80</f>
        <v>0.2</v>
      </c>
      <c r="G81" s="68" t="n">
        <f aca="false">C81*D81/$E$6</f>
        <v>98.201118212298</v>
      </c>
      <c r="H81" s="69" t="n">
        <f aca="false">-E81*F81/$E$10</f>
        <v>-45.2174984201827</v>
      </c>
      <c r="J81" s="70" t="n">
        <f aca="false">C81</f>
        <v>491.00559106149</v>
      </c>
      <c r="K81" s="70" t="n">
        <f aca="false">E81</f>
        <v>226.087492100913</v>
      </c>
    </row>
    <row r="82" customFormat="false" ht="12.75" hidden="false" customHeight="false" outlineLevel="0" collapsed="false">
      <c r="B82" s="63" t="n">
        <v>64</v>
      </c>
      <c r="C82" s="64" t="n">
        <f aca="false">C81+H81</f>
        <v>445.788092641307</v>
      </c>
      <c r="D82" s="65" t="n">
        <f aca="false">D81</f>
        <v>0.2</v>
      </c>
      <c r="E82" s="66" t="n">
        <f aca="false">E81+G82</f>
        <v>315.245110629175</v>
      </c>
      <c r="F82" s="67" t="n">
        <f aca="false">F81</f>
        <v>0.2</v>
      </c>
      <c r="G82" s="68" t="n">
        <f aca="false">C82*D82/$E$6</f>
        <v>89.1576185282615</v>
      </c>
      <c r="H82" s="69" t="n">
        <f aca="false">-E82*F82/$E$10</f>
        <v>-63.049022125835</v>
      </c>
      <c r="J82" s="70" t="n">
        <f aca="false">C82</f>
        <v>445.788092641307</v>
      </c>
      <c r="K82" s="70" t="n">
        <f aca="false">E82</f>
        <v>315.245110629175</v>
      </c>
    </row>
    <row r="83" customFormat="false" ht="12.75" hidden="false" customHeight="false" outlineLevel="0" collapsed="false">
      <c r="B83" s="63" t="n">
        <v>65</v>
      </c>
      <c r="C83" s="64" t="n">
        <f aca="false">C82+H82</f>
        <v>382.739070515472</v>
      </c>
      <c r="D83" s="65" t="n">
        <f aca="false">D82</f>
        <v>0.2</v>
      </c>
      <c r="E83" s="66" t="n">
        <f aca="false">E82+G83</f>
        <v>391.792924732269</v>
      </c>
      <c r="F83" s="67" t="n">
        <f aca="false">F82</f>
        <v>0.2</v>
      </c>
      <c r="G83" s="68" t="n">
        <f aca="false">C83*D83/$E$6</f>
        <v>76.5478141030945</v>
      </c>
      <c r="H83" s="69" t="n">
        <f aca="false">-E83*F83/$E$10</f>
        <v>-78.3585849464539</v>
      </c>
    </row>
    <row r="84" customFormat="false" ht="12.75" hidden="false" customHeight="false" outlineLevel="0" collapsed="false">
      <c r="B84" s="63" t="n">
        <v>66</v>
      </c>
      <c r="C84" s="64" t="n">
        <f aca="false">C83+H83</f>
        <v>304.380485569019</v>
      </c>
      <c r="D84" s="65" t="n">
        <f aca="false">D83</f>
        <v>0.2</v>
      </c>
      <c r="E84" s="66" t="n">
        <f aca="false">E83+G84</f>
        <v>452.669021846073</v>
      </c>
      <c r="F84" s="67" t="n">
        <f aca="false">F83</f>
        <v>0.2</v>
      </c>
      <c r="G84" s="68" t="n">
        <f aca="false">C84*D84/$E$6</f>
        <v>60.8760971138037</v>
      </c>
      <c r="H84" s="69" t="n">
        <f aca="false">-E84*F84/$E$10</f>
        <v>-90.5338043692146</v>
      </c>
    </row>
    <row r="85" customFormat="false" ht="12.75" hidden="false" customHeight="false" outlineLevel="0" collapsed="false">
      <c r="B85" s="63" t="n">
        <v>67</v>
      </c>
      <c r="C85" s="64" t="n">
        <f aca="false">C84+H84</f>
        <v>213.846681199804</v>
      </c>
      <c r="D85" s="65" t="n">
        <f aca="false">D84</f>
        <v>0.2</v>
      </c>
      <c r="E85" s="66" t="n">
        <f aca="false">E84+G85</f>
        <v>495.438358086034</v>
      </c>
      <c r="F85" s="67" t="n">
        <f aca="false">F84</f>
        <v>0.2</v>
      </c>
      <c r="G85" s="68" t="n">
        <f aca="false">C85*D85/$E$6</f>
        <v>42.7693362399608</v>
      </c>
      <c r="H85" s="69" t="n">
        <f aca="false">-E85*F85/$E$10</f>
        <v>-99.0876716172068</v>
      </c>
    </row>
    <row r="86" customFormat="false" ht="12.75" hidden="false" customHeight="false" outlineLevel="0" collapsed="false">
      <c r="B86" s="63" t="n">
        <v>68</v>
      </c>
      <c r="C86" s="64" t="n">
        <f aca="false">C85+H85</f>
        <v>114.759009582597</v>
      </c>
      <c r="D86" s="65" t="n">
        <f aca="false">D85</f>
        <v>0.2</v>
      </c>
      <c r="E86" s="66" t="n">
        <f aca="false">E85+G86</f>
        <v>518.390160002553</v>
      </c>
      <c r="F86" s="67" t="n">
        <f aca="false">F85</f>
        <v>0.2</v>
      </c>
      <c r="G86" s="68" t="n">
        <f aca="false">C86*D86/$E$6</f>
        <v>22.9518019165195</v>
      </c>
      <c r="H86" s="69" t="n">
        <f aca="false">-E86*F86/$E$10</f>
        <v>-103.678032000511</v>
      </c>
    </row>
    <row r="87" customFormat="false" ht="12.75" hidden="false" customHeight="false" outlineLevel="0" collapsed="false">
      <c r="B87" s="63" t="n">
        <v>69</v>
      </c>
      <c r="C87" s="64" t="n">
        <f aca="false">C86+H86</f>
        <v>11.0809775820866</v>
      </c>
      <c r="D87" s="65" t="n">
        <f aca="false">D86</f>
        <v>0.2</v>
      </c>
      <c r="E87" s="66" t="n">
        <f aca="false">E86+G87</f>
        <v>520.606355518971</v>
      </c>
      <c r="F87" s="67" t="n">
        <f aca="false">F86</f>
        <v>0.2</v>
      </c>
      <c r="G87" s="68" t="n">
        <f aca="false">C87*D87/$E$6</f>
        <v>2.21619551641733</v>
      </c>
      <c r="H87" s="69" t="n">
        <f aca="false">-E87*F87/$E$10</f>
        <v>-104.121271103794</v>
      </c>
    </row>
    <row r="88" customFormat="false" ht="12.75" hidden="false" customHeight="false" outlineLevel="0" collapsed="false">
      <c r="B88" s="63" t="n">
        <v>70</v>
      </c>
      <c r="C88" s="64" t="n">
        <f aca="false">C87+H87</f>
        <v>-93.0402935217075</v>
      </c>
      <c r="D88" s="65" t="n">
        <f aca="false">D87</f>
        <v>0.2</v>
      </c>
      <c r="E88" s="66" t="n">
        <f aca="false">E87+G88</f>
        <v>501.998296814629</v>
      </c>
      <c r="F88" s="67" t="n">
        <f aca="false">F87</f>
        <v>0.2</v>
      </c>
      <c r="G88" s="68" t="n">
        <f aca="false">C88*D88/$E$6</f>
        <v>-18.6080587043415</v>
      </c>
      <c r="H88" s="69" t="n">
        <f aca="false">-E88*F88/$E$10</f>
        <v>-100.399659362926</v>
      </c>
    </row>
    <row r="89" customFormat="false" ht="12.75" hidden="false" customHeight="false" outlineLevel="0" collapsed="false">
      <c r="B89" s="63" t="n">
        <v>71</v>
      </c>
      <c r="C89" s="64" t="n">
        <f aca="false">C88+H88</f>
        <v>-193.439952884633</v>
      </c>
      <c r="D89" s="65" t="n">
        <f aca="false">D88</f>
        <v>0.2</v>
      </c>
      <c r="E89" s="66" t="n">
        <f aca="false">E88+G89</f>
        <v>463.310306237702</v>
      </c>
      <c r="F89" s="67" t="n">
        <f aca="false">F88</f>
        <v>0.2</v>
      </c>
      <c r="G89" s="68" t="n">
        <f aca="false">C89*D89/$E$6</f>
        <v>-38.6879905769267</v>
      </c>
      <c r="H89" s="69" t="n">
        <f aca="false">-E89*F89/$E$10</f>
        <v>-92.6620612475405</v>
      </c>
    </row>
    <row r="90" customFormat="false" ht="12.75" hidden="false" customHeight="false" outlineLevel="0" collapsed="false">
      <c r="B90" s="63" t="n">
        <v>72</v>
      </c>
      <c r="C90" s="64" t="n">
        <f aca="false">C89+H89</f>
        <v>-286.102014132174</v>
      </c>
      <c r="D90" s="65" t="n">
        <f aca="false">D89</f>
        <v>0.2</v>
      </c>
      <c r="E90" s="66" t="n">
        <f aca="false">E89+G90</f>
        <v>406.089903411268</v>
      </c>
      <c r="F90" s="67" t="n">
        <f aca="false">F89</f>
        <v>0.2</v>
      </c>
      <c r="G90" s="68" t="n">
        <f aca="false">C90*D90/$E$6</f>
        <v>-57.2204028264348</v>
      </c>
      <c r="H90" s="69" t="n">
        <f aca="false">-E90*F90/$E$10</f>
        <v>-81.2179806822535</v>
      </c>
    </row>
    <row r="91" customFormat="false" ht="12.75" hidden="false" customHeight="false" outlineLevel="0" collapsed="false">
      <c r="B91" s="63" t="n">
        <v>73</v>
      </c>
      <c r="C91" s="64" t="n">
        <f aca="false">C90+H90</f>
        <v>-367.319994814427</v>
      </c>
      <c r="D91" s="65" t="n">
        <f aca="false">D90</f>
        <v>0.2</v>
      </c>
      <c r="E91" s="66" t="n">
        <f aca="false">E90+G91</f>
        <v>332.625904448382</v>
      </c>
      <c r="F91" s="67" t="n">
        <f aca="false">F90</f>
        <v>0.2</v>
      </c>
      <c r="G91" s="68" t="n">
        <f aca="false">C91*D91/$E$6</f>
        <v>-73.4639989628855</v>
      </c>
      <c r="H91" s="69" t="n">
        <f aca="false">-E91*F91/$E$10</f>
        <v>-66.5251808896764</v>
      </c>
    </row>
    <row r="92" customFormat="false" ht="12.75" hidden="false" customHeight="false" outlineLevel="0" collapsed="false">
      <c r="B92" s="63" t="n">
        <v>74</v>
      </c>
      <c r="C92" s="64" t="n">
        <f aca="false">C91+H91</f>
        <v>-433.845175704104</v>
      </c>
      <c r="D92" s="65" t="n">
        <f aca="false">D91</f>
        <v>0.2</v>
      </c>
      <c r="E92" s="66" t="n">
        <f aca="false">E91+G92</f>
        <v>245.856869307561</v>
      </c>
      <c r="F92" s="67" t="n">
        <f aca="false">F91</f>
        <v>0.2</v>
      </c>
      <c r="G92" s="68" t="n">
        <f aca="false">C92*D92/$E$6</f>
        <v>-86.7690351408208</v>
      </c>
      <c r="H92" s="69" t="n">
        <f aca="false">-E92*F92/$E$10</f>
        <v>-49.1713738615123</v>
      </c>
    </row>
    <row r="93" customFormat="false" ht="12.75" hidden="false" customHeight="false" outlineLevel="0" collapsed="false">
      <c r="B93" s="63" t="n">
        <v>75</v>
      </c>
      <c r="C93" s="64" t="n">
        <f aca="false">C92+H92</f>
        <v>-483.016549565616</v>
      </c>
      <c r="D93" s="65" t="n">
        <f aca="false">D92</f>
        <v>0.2</v>
      </c>
      <c r="E93" s="66" t="n">
        <f aca="false">E92+G93</f>
        <v>149.253559394438</v>
      </c>
      <c r="F93" s="67" t="n">
        <f aca="false">F92</f>
        <v>0.2</v>
      </c>
      <c r="G93" s="68" t="n">
        <f aca="false">C93*D93/$E$6</f>
        <v>-96.6033099131232</v>
      </c>
      <c r="H93" s="69" t="n">
        <f aca="false">-E93*F93/$E$10</f>
        <v>-29.8507118788876</v>
      </c>
    </row>
    <row r="94" customFormat="false" ht="12.75" hidden="false" customHeight="false" outlineLevel="0" collapsed="false">
      <c r="B94" s="63" t="n">
        <v>76</v>
      </c>
      <c r="C94" s="64" t="n">
        <f aca="false">C93+H93</f>
        <v>-512.867261444504</v>
      </c>
      <c r="D94" s="65" t="n">
        <f aca="false">D93</f>
        <v>0.2</v>
      </c>
      <c r="E94" s="66" t="n">
        <f aca="false">E93+G94</f>
        <v>46.6801071055375</v>
      </c>
      <c r="F94" s="67" t="n">
        <f aca="false">F93</f>
        <v>0.2</v>
      </c>
      <c r="G94" s="68" t="n">
        <f aca="false">C94*D94/$E$6</f>
        <v>-102.573452288901</v>
      </c>
      <c r="H94" s="69" t="n">
        <f aca="false">-E94*F94/$E$10</f>
        <v>-9.33602142110749</v>
      </c>
    </row>
    <row r="95" customFormat="false" ht="12.75" hidden="false" customHeight="false" outlineLevel="0" collapsed="false">
      <c r="B95" s="63" t="n">
        <v>77</v>
      </c>
      <c r="C95" s="64" t="n">
        <f aca="false">C94+H94</f>
        <v>-522.203282865611</v>
      </c>
      <c r="D95" s="65" t="n">
        <f aca="false">D94</f>
        <v>0.2</v>
      </c>
      <c r="E95" s="66" t="n">
        <f aca="false">E94+G95</f>
        <v>-57.7605494675848</v>
      </c>
      <c r="F95" s="67" t="n">
        <f aca="false">F94</f>
        <v>0.2</v>
      </c>
      <c r="G95" s="68" t="n">
        <f aca="false">C95*D95/$E$6</f>
        <v>-104.440656573122</v>
      </c>
      <c r="H95" s="69" t="n">
        <f aca="false">-E95*F95/$E$10</f>
        <v>11.552109893517</v>
      </c>
    </row>
    <row r="96" customFormat="false" ht="12.75" hidden="false" customHeight="false" outlineLevel="0" collapsed="false">
      <c r="B96" s="63" t="n">
        <v>78</v>
      </c>
      <c r="C96" s="64" t="n">
        <f aca="false">C95+H95</f>
        <v>-510.651172972094</v>
      </c>
      <c r="D96" s="65" t="n">
        <f aca="false">D95</f>
        <v>0.2</v>
      </c>
      <c r="E96" s="66" t="n">
        <f aca="false">E95+G96</f>
        <v>-159.890784062004</v>
      </c>
      <c r="F96" s="67" t="n">
        <f aca="false">F95</f>
        <v>0.2</v>
      </c>
      <c r="G96" s="68" t="n">
        <f aca="false">C96*D96/$E$6</f>
        <v>-102.130234594419</v>
      </c>
      <c r="H96" s="69" t="n">
        <f aca="false">-E96*F96/$E$10</f>
        <v>31.9781568124007</v>
      </c>
    </row>
    <row r="97" customFormat="false" ht="12.75" hidden="false" customHeight="false" outlineLevel="0" collapsed="false">
      <c r="B97" s="63" t="n">
        <v>79</v>
      </c>
      <c r="C97" s="64" t="n">
        <f aca="false">C96+H96</f>
        <v>-478.673016159694</v>
      </c>
      <c r="D97" s="65" t="n">
        <f aca="false">D96</f>
        <v>0.2</v>
      </c>
      <c r="E97" s="66" t="n">
        <f aca="false">E96+G97</f>
        <v>-255.625387293942</v>
      </c>
      <c r="F97" s="67" t="n">
        <f aca="false">F96</f>
        <v>0.2</v>
      </c>
      <c r="G97" s="68" t="n">
        <f aca="false">C97*D97/$E$6</f>
        <v>-95.7346032319387</v>
      </c>
      <c r="H97" s="69" t="n">
        <f aca="false">-E97*F97/$E$10</f>
        <v>51.1250774587885</v>
      </c>
    </row>
    <row r="98" customFormat="false" ht="12.75" hidden="false" customHeight="false" outlineLevel="0" collapsed="false">
      <c r="B98" s="63" t="n">
        <v>80</v>
      </c>
      <c r="C98" s="64" t="n">
        <f aca="false">C97+H97</f>
        <v>-427.547938700905</v>
      </c>
      <c r="D98" s="65" t="n">
        <f aca="false">D97</f>
        <v>0.2</v>
      </c>
      <c r="E98" s="66" t="n">
        <f aca="false">E97+G98</f>
        <v>-341.134975034123</v>
      </c>
      <c r="F98" s="67" t="n">
        <f aca="false">F97</f>
        <v>0.2</v>
      </c>
      <c r="G98" s="68" t="n">
        <f aca="false">C98*D98/$E$6</f>
        <v>-85.509587740181</v>
      </c>
      <c r="H98" s="69" t="n">
        <f aca="false">-E98*F98/$E$10</f>
        <v>68.2269950068247</v>
      </c>
    </row>
    <row r="99" customFormat="false" ht="12.75" hidden="false" customHeight="false" outlineLevel="0" collapsed="false">
      <c r="B99" s="63" t="n">
        <v>81</v>
      </c>
      <c r="C99" s="64" t="n">
        <f aca="false">C98+H98</f>
        <v>-359.32094369408</v>
      </c>
      <c r="D99" s="65" t="n">
        <f aca="false">D98</f>
        <v>0.2</v>
      </c>
      <c r="E99" s="66" t="n">
        <f aca="false">E98+G99</f>
        <v>-412.999163772939</v>
      </c>
      <c r="F99" s="67" t="n">
        <f aca="false">F98</f>
        <v>0.2</v>
      </c>
      <c r="G99" s="68" t="n">
        <f aca="false">C99*D99/$E$6</f>
        <v>-71.8641887388161</v>
      </c>
      <c r="H99" s="69" t="n">
        <f aca="false">-E99*F99/$E$10</f>
        <v>82.5998327545879</v>
      </c>
    </row>
    <row r="100" customFormat="false" ht="12.75" hidden="false" customHeight="false" outlineLevel="0" collapsed="false">
      <c r="B100" s="63" t="n">
        <v>82</v>
      </c>
      <c r="C100" s="64" t="n">
        <f aca="false">C99+H99</f>
        <v>-276.721110939493</v>
      </c>
      <c r="D100" s="65" t="n">
        <f aca="false">D99</f>
        <v>0.2</v>
      </c>
      <c r="E100" s="66" t="n">
        <f aca="false">E99+G100</f>
        <v>-468.343385960838</v>
      </c>
      <c r="F100" s="67" t="n">
        <f aca="false">F99</f>
        <v>0.2</v>
      </c>
      <c r="G100" s="68" t="n">
        <f aca="false">C100*D100/$E$6</f>
        <v>-55.3442221878985</v>
      </c>
      <c r="H100" s="69" t="n">
        <f aca="false">-E100*F100/$E$10</f>
        <v>93.6686771921676</v>
      </c>
    </row>
    <row r="101" customFormat="false" ht="12.75" hidden="false" customHeight="false" outlineLevel="0" collapsed="false">
      <c r="B101" s="63" t="n">
        <v>83</v>
      </c>
      <c r="C101" s="64" t="n">
        <f aca="false">C100+H100</f>
        <v>-183.052433747325</v>
      </c>
      <c r="D101" s="65" t="n">
        <f aca="false">D100</f>
        <v>0.2</v>
      </c>
      <c r="E101" s="66" t="n">
        <f aca="false">E100+G101</f>
        <v>-504.953872710303</v>
      </c>
      <c r="F101" s="67" t="n">
        <f aca="false">F100</f>
        <v>0.2</v>
      </c>
      <c r="G101" s="68" t="n">
        <f aca="false">C101*D101/$E$6</f>
        <v>-36.610486749465</v>
      </c>
      <c r="H101" s="69" t="n">
        <f aca="false">-E101*F101/$E$10</f>
        <v>100.990774542061</v>
      </c>
    </row>
    <row r="102" customFormat="false" ht="12.75" hidden="false" customHeight="false" outlineLevel="0" collapsed="false">
      <c r="B102" s="63" t="n">
        <v>84</v>
      </c>
      <c r="C102" s="64" t="n">
        <f aca="false">C101+H101</f>
        <v>-82.0616592052643</v>
      </c>
      <c r="D102" s="65" t="n">
        <f aca="false">D101</f>
        <v>0.2</v>
      </c>
      <c r="E102" s="66" t="n">
        <f aca="false">E101+G102</f>
        <v>-521.366204551356</v>
      </c>
      <c r="F102" s="67" t="n">
        <f aca="false">F101</f>
        <v>0.2</v>
      </c>
      <c r="G102" s="68" t="n">
        <f aca="false">C102*D102/$E$6</f>
        <v>-16.4123318410529</v>
      </c>
      <c r="H102" s="69" t="n">
        <f aca="false">-E102*F102/$E$10</f>
        <v>104.273240910271</v>
      </c>
    </row>
    <row r="103" customFormat="false" ht="12.75" hidden="false" customHeight="false" outlineLevel="0" collapsed="false">
      <c r="B103" s="63" t="n">
        <v>85</v>
      </c>
      <c r="C103" s="64" t="n">
        <f aca="false">C102+H102</f>
        <v>22.2115817050068</v>
      </c>
      <c r="D103" s="65" t="n">
        <f aca="false">D102</f>
        <v>0.2</v>
      </c>
      <c r="E103" s="66" t="n">
        <f aca="false">E102+G103</f>
        <v>-516.923888210354</v>
      </c>
      <c r="F103" s="67" t="n">
        <f aca="false">F102</f>
        <v>0.2</v>
      </c>
      <c r="G103" s="68" t="n">
        <f aca="false">C103*D103/$E$6</f>
        <v>4.44231634100137</v>
      </c>
      <c r="H103" s="69" t="n">
        <f aca="false">-E103*F103/$E$10</f>
        <v>103.384777642071</v>
      </c>
    </row>
    <row r="104" customFormat="false" ht="12.75" hidden="false" customHeight="false" outlineLevel="0" collapsed="false">
      <c r="B104" s="63" t="n">
        <v>86</v>
      </c>
      <c r="C104" s="64" t="n">
        <f aca="false">C103+H103</f>
        <v>125.596359347078</v>
      </c>
      <c r="D104" s="65" t="n">
        <f aca="false">D103</f>
        <v>0.2</v>
      </c>
      <c r="E104" s="66" t="n">
        <f aca="false">E103+G104</f>
        <v>-491.804616340939</v>
      </c>
      <c r="F104" s="67" t="n">
        <f aca="false">F103</f>
        <v>0.2</v>
      </c>
      <c r="G104" s="68" t="n">
        <f aca="false">C104*D104/$E$6</f>
        <v>25.1192718694156</v>
      </c>
      <c r="H104" s="69" t="n">
        <f aca="false">-E104*F104/$E$10</f>
        <v>98.3609232681878</v>
      </c>
    </row>
    <row r="105" customFormat="false" ht="12.75" hidden="false" customHeight="false" outlineLevel="0" collapsed="false">
      <c r="B105" s="63" t="n">
        <v>87</v>
      </c>
      <c r="C105" s="64" t="n">
        <f aca="false">C104+H104</f>
        <v>223.957282615266</v>
      </c>
      <c r="D105" s="65" t="n">
        <f aca="false">D104</f>
        <v>0.2</v>
      </c>
      <c r="E105" s="66" t="n">
        <f aca="false">E104+G105</f>
        <v>-447.013159817886</v>
      </c>
      <c r="F105" s="67" t="n">
        <f aca="false">F104</f>
        <v>0.2</v>
      </c>
      <c r="G105" s="68" t="n">
        <f aca="false">C105*D105/$E$6</f>
        <v>44.7914565230531</v>
      </c>
      <c r="H105" s="69" t="n">
        <f aca="false">-E105*F105/$E$10</f>
        <v>89.4026319635772</v>
      </c>
    </row>
    <row r="106" customFormat="false" ht="12.75" hidden="false" customHeight="false" outlineLevel="0" collapsed="false">
      <c r="B106" s="63" t="n">
        <v>88</v>
      </c>
      <c r="C106" s="64" t="n">
        <f aca="false">C105+H105</f>
        <v>313.359914578843</v>
      </c>
      <c r="D106" s="65" t="n">
        <f aca="false">D105</f>
        <v>0.2</v>
      </c>
      <c r="E106" s="66" t="n">
        <f aca="false">E105+G106</f>
        <v>-384.341176902117</v>
      </c>
      <c r="F106" s="67" t="n">
        <f aca="false">F105</f>
        <v>0.2</v>
      </c>
      <c r="G106" s="68" t="n">
        <f aca="false">C106*D106/$E$6</f>
        <v>62.6719829157685</v>
      </c>
      <c r="H106" s="69" t="n">
        <f aca="false">-E106*F106/$E$10</f>
        <v>76.8682353804235</v>
      </c>
    </row>
    <row r="107" customFormat="false" ht="12.75" hidden="false" customHeight="false" outlineLevel="0" collapsed="false">
      <c r="B107" s="63" t="n">
        <v>89</v>
      </c>
      <c r="C107" s="64" t="n">
        <f aca="false">C106+H106</f>
        <v>390.228149959266</v>
      </c>
      <c r="D107" s="65" t="n">
        <f aca="false">D106</f>
        <v>0.2</v>
      </c>
      <c r="E107" s="66" t="n">
        <f aca="false">E106+G107</f>
        <v>-306.295546910264</v>
      </c>
      <c r="F107" s="67" t="n">
        <f aca="false">F106</f>
        <v>0.2</v>
      </c>
      <c r="G107" s="68" t="n">
        <f aca="false">C107*D107/$E$6</f>
        <v>78.0456299918532</v>
      </c>
      <c r="H107" s="69" t="n">
        <f aca="false">-E107*F107/$E$10</f>
        <v>61.2591093820528</v>
      </c>
    </row>
    <row r="108" customFormat="false" ht="12.75" hidden="false" customHeight="false" outlineLevel="0" collapsed="false">
      <c r="B108" s="63" t="n">
        <v>90</v>
      </c>
      <c r="C108" s="64" t="n">
        <f aca="false">C107+H107</f>
        <v>451.487259341319</v>
      </c>
      <c r="D108" s="65" t="n">
        <f aca="false">D107</f>
        <v>0.2</v>
      </c>
      <c r="E108" s="66" t="n">
        <f aca="false">E107+G108</f>
        <v>-215.998095042</v>
      </c>
      <c r="F108" s="67" t="n">
        <f aca="false">F107</f>
        <v>0.2</v>
      </c>
      <c r="G108" s="68" t="n">
        <f aca="false">C108*D108/$E$6</f>
        <v>90.2974518682638</v>
      </c>
      <c r="H108" s="69" t="n">
        <f aca="false">-E108*F108/$E$10</f>
        <v>43.1996190084001</v>
      </c>
    </row>
    <row r="109" customFormat="false" ht="12.75" hidden="false" customHeight="false" outlineLevel="0" collapsed="false">
      <c r="B109" s="63" t="n">
        <v>91</v>
      </c>
      <c r="C109" s="64" t="n">
        <f aca="false">C108+H108</f>
        <v>494.686878349719</v>
      </c>
      <c r="D109" s="65" t="n">
        <f aca="false">D108</f>
        <v>0.2</v>
      </c>
      <c r="E109" s="66" t="n">
        <f aca="false">E108+G109</f>
        <v>-117.060719372056</v>
      </c>
      <c r="F109" s="67" t="n">
        <f aca="false">F108</f>
        <v>0.2</v>
      </c>
      <c r="G109" s="68" t="n">
        <f aca="false">C109*D109/$E$6</f>
        <v>98.9373756699438</v>
      </c>
      <c r="H109" s="69" t="n">
        <f aca="false">-E109*F109/$E$10</f>
        <v>23.4121438744113</v>
      </c>
    </row>
    <row r="110" customFormat="false" ht="12.75" hidden="false" customHeight="false" outlineLevel="0" collapsed="false">
      <c r="B110" s="63" t="n">
        <v>92</v>
      </c>
      <c r="C110" s="64" t="n">
        <f aca="false">C109+H109</f>
        <v>518.09902222413</v>
      </c>
      <c r="D110" s="65" t="n">
        <f aca="false">D109</f>
        <v>0.2</v>
      </c>
      <c r="E110" s="66" t="n">
        <f aca="false">E109+G110</f>
        <v>-13.4409149272304</v>
      </c>
      <c r="F110" s="67" t="n">
        <f aca="false">F109</f>
        <v>0.2</v>
      </c>
      <c r="G110" s="68" t="n">
        <f aca="false">C110*D110/$E$6</f>
        <v>103.619804444826</v>
      </c>
      <c r="H110" s="69" t="n">
        <f aca="false">-E110*F110/$E$10</f>
        <v>2.68818298544607</v>
      </c>
    </row>
    <row r="111" customFormat="false" ht="12.75" hidden="false" customHeight="false" outlineLevel="0" collapsed="false">
      <c r="B111" s="63" t="n">
        <v>93</v>
      </c>
      <c r="C111" s="64" t="n">
        <f aca="false">C110+H110</f>
        <v>520.787205209576</v>
      </c>
      <c r="D111" s="65" t="n">
        <f aca="false">D110</f>
        <v>0.2</v>
      </c>
      <c r="E111" s="66" t="n">
        <f aca="false">E110+G111</f>
        <v>90.7165261146849</v>
      </c>
      <c r="F111" s="67" t="n">
        <f aca="false">F110</f>
        <v>0.2</v>
      </c>
      <c r="G111" s="68" t="n">
        <f aca="false">C111*D111/$E$6</f>
        <v>104.157441041915</v>
      </c>
      <c r="H111" s="69" t="n">
        <f aca="false">-E111*F111/$E$10</f>
        <v>-18.143305222937</v>
      </c>
    </row>
    <row r="112" customFormat="false" ht="12.75" hidden="false" customHeight="false" outlineLevel="0" collapsed="false">
      <c r="B112" s="63" t="n">
        <v>94</v>
      </c>
      <c r="C112" s="64" t="n">
        <f aca="false">C111+H111</f>
        <v>502.643899986639</v>
      </c>
      <c r="D112" s="65" t="n">
        <f aca="false">D111</f>
        <v>0.2</v>
      </c>
      <c r="E112" s="66" t="n">
        <f aca="false">E111+G112</f>
        <v>191.245306112013</v>
      </c>
      <c r="F112" s="67" t="n">
        <f aca="false">F111</f>
        <v>0.2</v>
      </c>
      <c r="G112" s="68" t="n">
        <f aca="false">C112*D112/$E$6</f>
        <v>100.528779997328</v>
      </c>
      <c r="H112" s="69" t="n">
        <f aca="false">-E112*F112/$E$10</f>
        <v>-38.2490612224026</v>
      </c>
    </row>
    <row r="113" customFormat="false" ht="12.75" hidden="false" customHeight="false" outlineLevel="0" collapsed="false">
      <c r="B113" s="63" t="n">
        <v>95</v>
      </c>
      <c r="C113" s="64" t="n">
        <f aca="false">C112+H112</f>
        <v>464.394838764237</v>
      </c>
      <c r="D113" s="65" t="n">
        <f aca="false">D112</f>
        <v>0.2</v>
      </c>
      <c r="E113" s="66" t="n">
        <f aca="false">E112+G113</f>
        <v>284.12427386486</v>
      </c>
      <c r="F113" s="67" t="n">
        <f aca="false">F112</f>
        <v>0.2</v>
      </c>
      <c r="G113" s="68" t="n">
        <f aca="false">C113*D113/$E$6</f>
        <v>92.8789677528474</v>
      </c>
      <c r="H113" s="69" t="n">
        <f aca="false">-E113*F113/$E$10</f>
        <v>-56.824854772972</v>
      </c>
    </row>
    <row r="114" customFormat="false" ht="12.75" hidden="false" customHeight="false" outlineLevel="0" collapsed="false">
      <c r="B114" s="63" t="n">
        <v>96</v>
      </c>
      <c r="C114" s="64" t="n">
        <f aca="false">C113+H113</f>
        <v>407.569983991265</v>
      </c>
      <c r="D114" s="65" t="n">
        <f aca="false">D113</f>
        <v>0.2</v>
      </c>
      <c r="E114" s="66" t="n">
        <f aca="false">E113+G114</f>
        <v>365.638270663113</v>
      </c>
      <c r="F114" s="67" t="n">
        <f aca="false">F113</f>
        <v>0.2</v>
      </c>
      <c r="G114" s="68" t="n">
        <f aca="false">C114*D114/$E$6</f>
        <v>81.513996798253</v>
      </c>
      <c r="H114" s="69" t="n">
        <f aca="false">-E114*F114/$E$10</f>
        <v>-73.1276541326226</v>
      </c>
    </row>
    <row r="115" customFormat="false" ht="12.75" hidden="false" customHeight="false" outlineLevel="0" collapsed="false">
      <c r="B115" s="63" t="n">
        <v>97</v>
      </c>
      <c r="C115" s="64" t="n">
        <f aca="false">C114+H114</f>
        <v>334.442329858642</v>
      </c>
      <c r="D115" s="65" t="n">
        <f aca="false">D114</f>
        <v>0.2</v>
      </c>
      <c r="E115" s="66" t="n">
        <f aca="false">E114+G115</f>
        <v>432.526736634842</v>
      </c>
      <c r="F115" s="67" t="n">
        <f aca="false">F114</f>
        <v>0.2</v>
      </c>
      <c r="G115" s="68" t="n">
        <f aca="false">C115*D115/$E$6</f>
        <v>66.8884659717284</v>
      </c>
      <c r="H115" s="69" t="n">
        <f aca="false">-E115*F115/$E$10</f>
        <v>-86.5053473269683</v>
      </c>
    </row>
    <row r="116" customFormat="false" ht="12.75" hidden="false" customHeight="false" outlineLevel="0" collapsed="false">
      <c r="B116" s="63" t="n">
        <v>98</v>
      </c>
      <c r="C116" s="64" t="n">
        <f aca="false">C115+H115</f>
        <v>247.936982531674</v>
      </c>
      <c r="D116" s="65" t="n">
        <f aca="false">D115</f>
        <v>0.2</v>
      </c>
      <c r="E116" s="66" t="n">
        <f aca="false">E115+G116</f>
        <v>482.114133141176</v>
      </c>
      <c r="F116" s="67" t="n">
        <f aca="false">F115</f>
        <v>0.2</v>
      </c>
      <c r="G116" s="68" t="n">
        <f aca="false">C116*D116/$E$6</f>
        <v>49.5873965063348</v>
      </c>
      <c r="H116" s="69" t="n">
        <f aca="false">-E116*F116/$E$10</f>
        <v>-96.4228266282353</v>
      </c>
    </row>
    <row r="117" customFormat="false" ht="12.75" hidden="false" customHeight="false" outlineLevel="0" collapsed="false">
      <c r="B117" s="63" t="n">
        <v>99</v>
      </c>
      <c r="C117" s="64" t="n">
        <f aca="false">C116+H116</f>
        <v>151.514155903439</v>
      </c>
      <c r="D117" s="65" t="n">
        <f aca="false">D116</f>
        <v>0.2</v>
      </c>
      <c r="E117" s="66" t="n">
        <f aca="false">E116+G117</f>
        <v>512.416964321864</v>
      </c>
      <c r="F117" s="67" t="n">
        <f aca="false">F116</f>
        <v>0.2</v>
      </c>
      <c r="G117" s="68" t="n">
        <f aca="false">C117*D117/$E$6</f>
        <v>30.3028311806877</v>
      </c>
      <c r="H117" s="69" t="n">
        <f aca="false">-E117*F117/$E$10</f>
        <v>-102.483392864373</v>
      </c>
    </row>
    <row r="118" customFormat="false" ht="13.5" hidden="false" customHeight="false" outlineLevel="0" collapsed="false">
      <c r="B118" s="71" t="n">
        <v>100</v>
      </c>
      <c r="C118" s="72" t="n">
        <f aca="false">C117+H117</f>
        <v>49.0307630390657</v>
      </c>
      <c r="D118" s="73" t="n">
        <f aca="false">D117</f>
        <v>0.2</v>
      </c>
      <c r="E118" s="74" t="n">
        <f aca="false">E117+G118</f>
        <v>522.223116929677</v>
      </c>
      <c r="F118" s="75" t="n">
        <f aca="false">F117</f>
        <v>0.2</v>
      </c>
      <c r="G118" s="68" t="n">
        <f aca="false">C118*D118/$E$6</f>
        <v>9.80615260781315</v>
      </c>
      <c r="H118" s="69" t="n">
        <f aca="false">-E118*F118/$E$10</f>
        <v>-104.4446233859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8T12:30:30Z</dcterms:created>
  <dc:creator>unknown</dc:creator>
  <dc:description/>
  <dc:language>en-US</dc:language>
  <cp:lastModifiedBy>UnipvVBOX</cp:lastModifiedBy>
  <dcterms:modified xsi:type="dcterms:W3CDTF">2015-10-08T11:22:00Z</dcterms:modified>
  <cp:revision>0</cp:revision>
  <dc:subject/>
  <dc:title/>
</cp:coreProperties>
</file>