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CONTINUO monoleva integrale" sheetId="1" state="visible" r:id="rId2"/>
    <sheet name="CONTINUO  DISTURBI SU X " sheetId="2" state="visible" r:id="rId3"/>
    <sheet name="CONTINUO  DISTURBI SU Y" sheetId="3" state="visible" r:id="rId4"/>
    <sheet name="CONTINUO monoleva ptoporz" sheetId="4" state="visible" r:id="rId5"/>
    <sheet name="DISCRETO monoleva FRAZIONARIO" sheetId="5" state="visible" r:id="rId6"/>
    <sheet name="BASICO - CONTINUO  monoL I RIT" sheetId="6" state="visible" r:id="rId7"/>
    <sheet name="BASICO - monoL 2 RIT" sheetId="7" state="visible" r:id="rId8"/>
    <sheet name="BASICO - monoL 3 RI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Calibri"/>
            <family val="0"/>
          </rPr>
          <t xml:space="preserve">Piero Mella:
</t>
        </r>
        <r>
          <rPr>
            <sz val="12"/>
            <color rgb="FF000000"/>
            <rFont val="Calibri"/>
            <family val="0"/>
          </rPr>
          <t xml:space="preserve">Se h = 1/g il controllo è simmetrico
Se h = 1/2g la dinamica è periodica 
Se h &gt; 1/2g la dinamica è esplosiva perché il sistema non annulla l'errore 
                      ma lo incrementa a ogni ciclo
Se h &lt; 1/2g la dinamica è oscillante ma converge all'obiettiv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7</xdr:rowOff>
              </xdr:from>
              <xdr:to>
                <xdr:col>16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2"/>
            <color rgb="FF000000"/>
            <rFont val="Calibri"/>
            <family val="0"/>
          </rPr>
          <t xml:space="preserve">Piero Mella:
</t>
        </r>
        <r>
          <rPr>
            <sz val="12"/>
            <color rgb="FF000000"/>
            <rFont val="Calibri"/>
            <family val="0"/>
          </rPr>
          <t xml:space="preserve">Se h = 1/g il controllo è simmetrico
Se h = 1/2g la dinamica è periodica 
Se h &gt; 1/2g la dinamica è esplosiva perché il sistema non annulla l'errore 
                      ma lo incrementa a ogni ciclo
Se h &lt; 1/2g la dinamica è oscillante ma converge all'obiettiv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7</xdr:rowOff>
              </xdr:from>
              <xdr:to>
                <xdr:col>17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2"/>
            <color rgb="FF000000"/>
            <rFont val="Calibri"/>
            <family val="0"/>
          </rPr>
          <t xml:space="preserve">Piero Mella:
</t>
        </r>
        <r>
          <rPr>
            <sz val="12"/>
            <color rgb="FF000000"/>
            <rFont val="Calibri"/>
            <family val="0"/>
          </rPr>
          <t xml:space="preserve">Se h = 1/g il controllo è simmetrico
Se h = 1/2g la dinamica è periodica 
Se h &gt; 1/2g la dinamica è esplosiva perché il sistema non annulla l'errore 
                      ma lo incrementa a ogni ciclo
Se h &lt; 1/2g la dinamica è oscillante ma converge all'obiettiv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7</xdr:rowOff>
              </xdr:from>
              <xdr:to>
                <xdr:col>17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Calibri"/>
            <family val="0"/>
          </rPr>
          <t xml:space="preserve">Piero Mella:
</t>
        </r>
        <r>
          <rPr>
            <sz val="12"/>
            <color rgb="FF000000"/>
            <rFont val="Calibri"/>
            <family val="0"/>
          </rPr>
          <t xml:space="preserve">Se h = 1/g il controllo è simmetrico
Se h = 1/2g la dinamica è periodica 
Se h &gt; 1/2g la dinamica è esplosiva perché il sistema non annulla l'errore 
                      ma lo incrementa a ogni ciclo
Se h &lt; 1/2g la dinamica è oscillante ma converge all'obiettiv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7</xdr:rowOff>
              </xdr:from>
              <xdr:to>
                <xdr:col>16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Calibri"/>
            <family val="0"/>
          </rPr>
          <t xml:space="preserve">Piero Mella:
</t>
        </r>
        <r>
          <rPr>
            <sz val="12"/>
            <color rgb="FF000000"/>
            <rFont val="Calibri"/>
            <family val="0"/>
          </rPr>
          <t xml:space="preserve">Se h = 1/g il controllo è simmetrico
Se h = 1/2g la dinamica è periodica 
Se h &gt; 1/2g la dinamica è esplosiva perché il sistema non annulla l'errore 
                      ma lo incrementa a ogni ciclo
Se h &lt; 1/2g la dinamica è oscillante ma converge all'obiettiv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19</xdr:rowOff>
              </xdr:from>
              <xdr:to>
                <xdr:col>16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30">
  <si>
    <t xml:space="preserve">SISTEMA CONTROLLO A LEVA CONTINUA -  SENZA RITARDI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t</t>
  </si>
  <si>
    <r>
      <rPr>
        <b val="true"/>
        <sz val="14"/>
        <color rgb="FF000000"/>
        <rFont val="Calibri"/>
        <family val="0"/>
      </rPr>
      <t xml:space="preserve">ΔX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r>
      <rPr>
        <b val="true"/>
        <sz val="14"/>
        <color rgb="FF000000"/>
        <rFont val="Calibri"/>
        <family val="0"/>
      </rPr>
      <t xml:space="preserve">X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r>
      <rPr>
        <b val="true"/>
        <sz val="14"/>
        <color rgb="FF000000"/>
        <rFont val="Calibri"/>
        <family val="0"/>
      </rPr>
      <t xml:space="preserve">g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r>
      <rPr>
        <b val="true"/>
        <sz val="14"/>
        <color rgb="FF000000"/>
        <rFont val="Calibri"/>
        <family val="0"/>
      </rPr>
      <t xml:space="preserve">ΔY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r>
      <rPr>
        <b val="true"/>
        <sz val="14"/>
        <color rgb="FF000000"/>
        <rFont val="Calibri"/>
        <family val="0"/>
      </rPr>
      <t xml:space="preserve">Y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t xml:space="preserve">Y*</t>
  </si>
  <si>
    <r>
      <rPr>
        <b val="true"/>
        <sz val="14"/>
        <color rgb="FF000000"/>
        <rFont val="Calibri"/>
        <family val="0"/>
      </rPr>
      <t xml:space="preserve">E = Y* - Y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r>
      <rPr>
        <b val="true"/>
        <sz val="14"/>
        <color rgb="FF000000"/>
        <rFont val="Calibri"/>
        <family val="0"/>
      </rPr>
      <t xml:space="preserve">h</t>
    </r>
    <r>
      <rPr>
        <b val="true"/>
        <vertAlign val="subscript"/>
        <sz val="14"/>
        <color rgb="FF000000"/>
        <rFont val="Calibri"/>
        <family val="0"/>
      </rPr>
      <t xml:space="preserve">t</t>
    </r>
  </si>
  <si>
    <t xml:space="preserve">r(t)</t>
  </si>
  <si>
    <t xml:space="preserve">[10]</t>
  </si>
  <si>
    <t xml:space="preserve">DISTURBI</t>
  </si>
  <si>
    <t xml:space="preserve">[0]</t>
  </si>
  <si>
    <t xml:space="preserve">% errore</t>
  </si>
  <si>
    <t xml:space="preserve">CONFRONTO TRA SISTEMA CONTROLLO A LEVA CONTINUA E A LEVA DISCRETA -  SENZA RITARDI</t>
  </si>
  <si>
    <r>
      <rPr>
        <b val="true"/>
        <sz val="14"/>
        <color rgb="FF000000"/>
        <rFont val="Calibri"/>
        <family val="0"/>
      </rPr>
      <t xml:space="preserve">ΔX</t>
    </r>
    <r>
      <rPr>
        <b val="true"/>
        <vertAlign val="subscript"/>
        <sz val="14"/>
        <color rgb="FF000000"/>
        <rFont val="Calibri"/>
        <family val="0"/>
      </rPr>
      <t xml:space="preserve">t</t>
    </r>
    <r>
      <rPr>
        <b val="true"/>
        <sz val="14"/>
        <color rgb="FF000000"/>
        <rFont val="Calibri"/>
        <family val="0"/>
      </rPr>
      <t xml:space="preserve">=passo</t>
    </r>
  </si>
  <si>
    <t xml:space="preserve">frazionario</t>
  </si>
  <si>
    <t xml:space="preserve">SISTEMA CONTROLLO A LEVA CONTINUA, UN RITARDO</t>
  </si>
  <si>
    <t xml:space="preserve">BASICO</t>
  </si>
  <si>
    <t xml:space="preserve">SISTEMA CONTROLLO A LEVA CONTINUA, DUE RITA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0.00"/>
    <numFmt numFmtId="168" formatCode="General"/>
    <numFmt numFmtId="169" formatCode="0.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Calibri"/>
      <family val="0"/>
    </font>
    <font>
      <sz val="12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DCD404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DD2D32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  <cellStyle name="Normale 5" xfId="24"/>
    <cellStyle name="Normale 6" xfId="25"/>
    <cellStyle name="Normale 7" xfId="26"/>
    <cellStyle name="Percentuale 2" xfId="27"/>
    <cellStyle name="Percentuale 3" xfId="28"/>
    <cellStyle name="Percentuale 4" xfId="29"/>
    <cellStyle name="Virgola 2" xfId="30"/>
    <cellStyle name="Virgola 3" xfId="31"/>
    <cellStyle name="Virgola 4" xfId="32"/>
    <cellStyle name="Virgola 5" xfId="33"/>
    <cellStyle name="Virgola 6" xfId="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CD4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43467979345"/>
          <c:y val="0.00241817568327522"/>
          <c:w val="0.949857632353651"/>
          <c:h val="0.966989090091103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integrale'!$G$8:$G$4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integrale'!$F$8:$F$4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integrale'!$H$8:$H$4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8414"/>
        <c:axId val="50972950"/>
      </c:lineChart>
      <c:catAx>
        <c:axId val="8683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2950"/>
        <c:crossesAt val="0"/>
        <c:auto val="1"/>
        <c:lblAlgn val="ctr"/>
        <c:lblOffset val="100"/>
        <c:noMultiLvlLbl val="0"/>
      </c:catAx>
      <c:valAx>
        <c:axId val="50972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8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604507505"/>
          <c:y val="0.950736700033742"/>
          <c:w val="0.532889339317601"/>
          <c:h val="0.037678551344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90288637899"/>
          <c:y val="0.00241817568327522"/>
          <c:w val="0.949850371657496"/>
          <c:h val="0.934934203126757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X '!$H$8:$H$48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20</c:v>
                </c:pt>
                <c:pt idx="6">
                  <c:v>100</c:v>
                </c:pt>
                <c:pt idx="7">
                  <c:v>100</c:v>
                </c:pt>
                <c:pt idx="8">
                  <c:v>6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1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X '!$F$8:$F$48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X '!$I$8:$I$4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8348"/>
        <c:axId val="94492951"/>
      </c:lineChart>
      <c:catAx>
        <c:axId val="2489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2951"/>
        <c:crossesAt val="0"/>
        <c:auto val="1"/>
        <c:lblAlgn val="ctr"/>
        <c:lblOffset val="100"/>
        <c:noMultiLvlLbl val="0"/>
      </c:catAx>
      <c:valAx>
        <c:axId val="9449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960903562"/>
          <c:y val="0.950736700033742"/>
          <c:w val="0.532966502558162"/>
          <c:h val="0.037678551344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90288637899"/>
          <c:y val="0.00241817568327522"/>
          <c:w val="0.949850371657496"/>
          <c:h val="0.935890226071308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Y'!$H$8:$H$48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20</c:v>
                </c:pt>
                <c:pt idx="6">
                  <c:v>80</c:v>
                </c:pt>
                <c:pt idx="7">
                  <c:v>100</c:v>
                </c:pt>
                <c:pt idx="8">
                  <c:v>60</c:v>
                </c:pt>
                <c:pt idx="9">
                  <c:v>14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10</c:v>
                </c:pt>
                <c:pt idx="19">
                  <c:v>9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Y'!$F$8:$F$48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0</c:v>
                </c:pt>
                <c:pt idx="7">
                  <c:v>20</c:v>
                </c:pt>
                <c:pt idx="8">
                  <c:v>0</c:v>
                </c:pt>
                <c:pt idx="9">
                  <c:v>40</c:v>
                </c:pt>
                <c:pt idx="10">
                  <c:v>-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 DISTURBI SU Y'!$I$8:$I$4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4642"/>
        <c:axId val="85181237"/>
      </c:lineChart>
      <c:catAx>
        <c:axId val="4941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1237"/>
        <c:crossesAt val="0"/>
        <c:auto val="1"/>
        <c:lblAlgn val="ctr"/>
        <c:lblOffset val="100"/>
        <c:noMultiLvlLbl val="0"/>
      </c:catAx>
      <c:valAx>
        <c:axId val="85181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960903562"/>
          <c:y val="0.950736700033742"/>
          <c:w val="0.532966502558162"/>
          <c:h val="0.037678551344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43467979345"/>
          <c:y val="0.00241817568327522"/>
          <c:w val="0.949857632353651"/>
          <c:h val="0.966989090091103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ptoporz'!$G$8:$G$48</c:f>
              <c:numCache>
                <c:formatCode>General</c:formatCode>
                <c:ptCount val="41"/>
                <c:pt idx="0">
                  <c:v>0</c:v>
                </c:pt>
                <c:pt idx="1">
                  <c:v>40</c:v>
                </c:pt>
                <c:pt idx="2">
                  <c:v>64</c:v>
                </c:pt>
                <c:pt idx="3">
                  <c:v>78.4</c:v>
                </c:pt>
                <c:pt idx="4">
                  <c:v>87.04</c:v>
                </c:pt>
                <c:pt idx="5">
                  <c:v>92.224</c:v>
                </c:pt>
                <c:pt idx="6">
                  <c:v>95.3344</c:v>
                </c:pt>
                <c:pt idx="7">
                  <c:v>97.20064</c:v>
                </c:pt>
                <c:pt idx="8">
                  <c:v>98.320384</c:v>
                </c:pt>
                <c:pt idx="9">
                  <c:v>98.9922304</c:v>
                </c:pt>
                <c:pt idx="10">
                  <c:v>99.39533824</c:v>
                </c:pt>
                <c:pt idx="11">
                  <c:v>99.637202944</c:v>
                </c:pt>
                <c:pt idx="12">
                  <c:v>99.7823217664</c:v>
                </c:pt>
                <c:pt idx="13">
                  <c:v>99.86939305984</c:v>
                </c:pt>
                <c:pt idx="14">
                  <c:v>99.921635835904</c:v>
                </c:pt>
                <c:pt idx="15">
                  <c:v>99.9529815015424</c:v>
                </c:pt>
                <c:pt idx="16">
                  <c:v>99.9717889009254</c:v>
                </c:pt>
                <c:pt idx="17">
                  <c:v>99.9830733405553</c:v>
                </c:pt>
                <c:pt idx="18">
                  <c:v>99.9898440043332</c:v>
                </c:pt>
                <c:pt idx="19">
                  <c:v>99.9939064025999</c:v>
                </c:pt>
                <c:pt idx="20">
                  <c:v>99.99634384156</c:v>
                </c:pt>
                <c:pt idx="21">
                  <c:v>99.997806304936</c:v>
                </c:pt>
                <c:pt idx="22">
                  <c:v>99.9986837829616</c:v>
                </c:pt>
                <c:pt idx="23">
                  <c:v>99.999210269777</c:v>
                </c:pt>
                <c:pt idx="24">
                  <c:v>99.9995261618662</c:v>
                </c:pt>
                <c:pt idx="25">
                  <c:v>99.9997156971197</c:v>
                </c:pt>
                <c:pt idx="26">
                  <c:v>99.9998294182718</c:v>
                </c:pt>
                <c:pt idx="27">
                  <c:v>99.9998976509631</c:v>
                </c:pt>
                <c:pt idx="28">
                  <c:v>99.9999385905779</c:v>
                </c:pt>
                <c:pt idx="29">
                  <c:v>99.9999631543467</c:v>
                </c:pt>
                <c:pt idx="30">
                  <c:v>99.999977892608</c:v>
                </c:pt>
                <c:pt idx="31">
                  <c:v>99.9999867355648</c:v>
                </c:pt>
                <c:pt idx="32">
                  <c:v>99.9999920413389</c:v>
                </c:pt>
                <c:pt idx="33">
                  <c:v>99.9999952248033</c:v>
                </c:pt>
                <c:pt idx="34">
                  <c:v>99.999997134882</c:v>
                </c:pt>
                <c:pt idx="35">
                  <c:v>99.9999982809292</c:v>
                </c:pt>
                <c:pt idx="36">
                  <c:v>99.9999989685575</c:v>
                </c:pt>
                <c:pt idx="37">
                  <c:v>99.9999993811345</c:v>
                </c:pt>
                <c:pt idx="38">
                  <c:v>99.9999996286807</c:v>
                </c:pt>
                <c:pt idx="39">
                  <c:v>99.9999997772084</c:v>
                </c:pt>
                <c:pt idx="40">
                  <c:v>99.9999998663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ptoporz'!$F$8:$F$48</c:f>
              <c:numCache>
                <c:formatCode>General</c:formatCode>
                <c:ptCount val="41"/>
                <c:pt idx="0">
                  <c:v>0</c:v>
                </c:pt>
                <c:pt idx="1">
                  <c:v>40</c:v>
                </c:pt>
                <c:pt idx="2">
                  <c:v>24</c:v>
                </c:pt>
                <c:pt idx="3">
                  <c:v>14.4</c:v>
                </c:pt>
                <c:pt idx="4">
                  <c:v>8.64</c:v>
                </c:pt>
                <c:pt idx="5">
                  <c:v>5.184</c:v>
                </c:pt>
                <c:pt idx="6">
                  <c:v>3.1104</c:v>
                </c:pt>
                <c:pt idx="7">
                  <c:v>1.86624</c:v>
                </c:pt>
                <c:pt idx="8">
                  <c:v>1.119744</c:v>
                </c:pt>
                <c:pt idx="9">
                  <c:v>0.671846399999998</c:v>
                </c:pt>
                <c:pt idx="10">
                  <c:v>0.403107840000001</c:v>
                </c:pt>
                <c:pt idx="11">
                  <c:v>0.241864704</c:v>
                </c:pt>
                <c:pt idx="12">
                  <c:v>0.145118822400002</c:v>
                </c:pt>
                <c:pt idx="13">
                  <c:v>0.087071293439999</c:v>
                </c:pt>
                <c:pt idx="14">
                  <c:v>0.0522427760639971</c:v>
                </c:pt>
                <c:pt idx="15">
                  <c:v>0.0313456656384005</c:v>
                </c:pt>
                <c:pt idx="16">
                  <c:v>0.0188073993830415</c:v>
                </c:pt>
                <c:pt idx="17">
                  <c:v>0.0112844396298271</c:v>
                </c:pt>
                <c:pt idx="18">
                  <c:v>0.00677066377789402</c:v>
                </c:pt>
                <c:pt idx="19">
                  <c:v>0.00406239826673414</c:v>
                </c:pt>
                <c:pt idx="20">
                  <c:v>0.00243743896003821</c:v>
                </c:pt>
                <c:pt idx="21">
                  <c:v>0.00146246337602065</c:v>
                </c:pt>
                <c:pt idx="22">
                  <c:v>0.000877478025614664</c:v>
                </c:pt>
                <c:pt idx="23">
                  <c:v>0.000526486815368799</c:v>
                </c:pt>
                <c:pt idx="24">
                  <c:v>0.000315892089219005</c:v>
                </c:pt>
                <c:pt idx="25">
                  <c:v>0.000189535253531403</c:v>
                </c:pt>
                <c:pt idx="26">
                  <c:v>0.000113721152121116</c:v>
                </c:pt>
                <c:pt idx="27">
                  <c:v>6.82326912738063E-005</c:v>
                </c:pt>
                <c:pt idx="28">
                  <c:v>4.09396147631469E-005</c:v>
                </c:pt>
                <c:pt idx="29">
                  <c:v>2.45637688578881E-005</c:v>
                </c:pt>
                <c:pt idx="30">
                  <c:v>1.4738261313596E-005</c:v>
                </c:pt>
                <c:pt idx="31">
                  <c:v>8.84295678815761E-006</c:v>
                </c:pt>
                <c:pt idx="32">
                  <c:v>5.30577407289457E-006</c:v>
                </c:pt>
                <c:pt idx="33">
                  <c:v>3.18346444601048E-006</c:v>
                </c:pt>
                <c:pt idx="34">
                  <c:v>1.91007866874315E-006</c:v>
                </c:pt>
                <c:pt idx="35">
                  <c:v>1.14604720238276E-006</c:v>
                </c:pt>
                <c:pt idx="36">
                  <c:v>6.87628323703393E-007</c:v>
                </c:pt>
                <c:pt idx="37">
                  <c:v>4.12576991948299E-007</c:v>
                </c:pt>
                <c:pt idx="38">
                  <c:v>2.47546194032111E-007</c:v>
                </c:pt>
                <c:pt idx="39">
                  <c:v>1.48527715282398E-007</c:v>
                </c:pt>
                <c:pt idx="40">
                  <c:v>8.91166280325706E-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INUO monoleva ptoporz'!$H$8:$H$4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280"/>
        <c:axId val="95458099"/>
      </c:lineChart>
      <c:catAx>
        <c:axId val="828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8099"/>
        <c:crossesAt val="0"/>
        <c:auto val="1"/>
        <c:lblAlgn val="ctr"/>
        <c:lblOffset val="100"/>
        <c:noMultiLvlLbl val="0"/>
      </c:catAx>
      <c:valAx>
        <c:axId val="95458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604507505"/>
          <c:y val="0.950736700033742"/>
          <c:w val="0.532889339317601"/>
          <c:h val="0.037678551344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64478764479"/>
          <c:y val="0.00235743152222721"/>
          <c:w val="0.971814671814672"/>
          <c:h val="0.966041760215537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CRETO monoleva FRAZIONARIO'!$G$8:$G$48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CRETO monoleva FRAZIONARIO'!$F$8:$F$48</c:f>
              <c:numCache>
                <c:formatCode>General</c:formatCode>
                <c:ptCount val="41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SCRETO monoleva FRAZIONARIO'!$H$8:$H$4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2815"/>
        <c:axId val="73331850"/>
      </c:lineChart>
      <c:catAx>
        <c:axId val="4644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1850"/>
        <c:crossesAt val="0"/>
        <c:auto val="1"/>
        <c:lblAlgn val="ctr"/>
        <c:lblOffset val="100"/>
        <c:noMultiLvlLbl val="0"/>
      </c:catAx>
      <c:valAx>
        <c:axId val="7333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810810810811"/>
          <c:y val="0.95071845532106"/>
          <c:w val="0.532915057915058"/>
          <c:h val="0.037606645711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1210366295063"/>
          <c:y val="0.00235743152222721"/>
          <c:w val="0.976979875488635"/>
          <c:h val="0.934946115850921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CONTINUO  monoL I RIT'!$F$6:$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200</c:v>
                </c:pt>
                <c:pt idx="4">
                  <c:v>200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100</c:v>
                </c:pt>
                <c:pt idx="9">
                  <c:v>200</c:v>
                </c:pt>
                <c:pt idx="10">
                  <c:v>20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  <c:pt idx="15">
                  <c:v>200</c:v>
                </c:pt>
                <c:pt idx="16">
                  <c:v>200</c:v>
                </c:pt>
                <c:pt idx="17">
                  <c:v>100</c:v>
                </c:pt>
                <c:pt idx="18">
                  <c:v>0</c:v>
                </c:pt>
                <c:pt idx="19">
                  <c:v>0</c:v>
                </c:pt>
                <c:pt idx="20">
                  <c:v>100</c:v>
                </c:pt>
                <c:pt idx="21">
                  <c:v>200</c:v>
                </c:pt>
                <c:pt idx="22">
                  <c:v>200</c:v>
                </c:pt>
                <c:pt idx="23">
                  <c:v>100</c:v>
                </c:pt>
                <c:pt idx="24">
                  <c:v>0</c:v>
                </c:pt>
                <c:pt idx="25">
                  <c:v>0</c:v>
                </c:pt>
                <c:pt idx="26">
                  <c:v>100</c:v>
                </c:pt>
                <c:pt idx="27">
                  <c:v>200</c:v>
                </c:pt>
                <c:pt idx="28">
                  <c:v>200</c:v>
                </c:pt>
                <c:pt idx="29">
                  <c:v>100</c:v>
                </c:pt>
                <c:pt idx="30">
                  <c:v>0</c:v>
                </c:pt>
                <c:pt idx="31">
                  <c:v>0</c:v>
                </c:pt>
                <c:pt idx="32">
                  <c:v>100</c:v>
                </c:pt>
                <c:pt idx="33">
                  <c:v>200</c:v>
                </c:pt>
                <c:pt idx="34">
                  <c:v>200</c:v>
                </c:pt>
                <c:pt idx="35">
                  <c:v>100</c:v>
                </c:pt>
                <c:pt idx="36">
                  <c:v>0</c:v>
                </c:pt>
                <c:pt idx="37">
                  <c:v>0</c:v>
                </c:pt>
                <c:pt idx="38">
                  <c:v>100</c:v>
                </c:pt>
                <c:pt idx="39">
                  <c:v>200</c:v>
                </c:pt>
                <c:pt idx="4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dd2d32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CONTINUO  monoL I RIT'!$E$6:$E$46</c:f>
              <c:numCache>
                <c:formatCode>General</c:formatCode>
                <c:ptCount val="41"/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-100</c:v>
                </c:pt>
                <c:pt idx="6">
                  <c:v>-100</c:v>
                </c:pt>
                <c:pt idx="7">
                  <c:v>0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  <c:pt idx="11">
                  <c:v>-100</c:v>
                </c:pt>
                <c:pt idx="12">
                  <c:v>-100</c:v>
                </c:pt>
                <c:pt idx="13">
                  <c:v>0</c:v>
                </c:pt>
                <c:pt idx="14">
                  <c:v>100</c:v>
                </c:pt>
                <c:pt idx="15">
                  <c:v>100</c:v>
                </c:pt>
                <c:pt idx="16">
                  <c:v>0</c:v>
                </c:pt>
                <c:pt idx="17">
                  <c:v>-100</c:v>
                </c:pt>
                <c:pt idx="18">
                  <c:v>-100</c:v>
                </c:pt>
                <c:pt idx="19">
                  <c:v>0</c:v>
                </c:pt>
                <c:pt idx="20">
                  <c:v>100</c:v>
                </c:pt>
                <c:pt idx="21">
                  <c:v>100</c:v>
                </c:pt>
                <c:pt idx="22">
                  <c:v>0</c:v>
                </c:pt>
                <c:pt idx="23">
                  <c:v>-100</c:v>
                </c:pt>
                <c:pt idx="24">
                  <c:v>-100</c:v>
                </c:pt>
                <c:pt idx="25">
                  <c:v>0</c:v>
                </c:pt>
                <c:pt idx="26">
                  <c:v>100</c:v>
                </c:pt>
                <c:pt idx="27">
                  <c:v>100</c:v>
                </c:pt>
                <c:pt idx="28">
                  <c:v>0</c:v>
                </c:pt>
                <c:pt idx="29">
                  <c:v>-100</c:v>
                </c:pt>
                <c:pt idx="30">
                  <c:v>-100</c:v>
                </c:pt>
                <c:pt idx="31">
                  <c:v>0</c:v>
                </c:pt>
                <c:pt idx="32">
                  <c:v>100</c:v>
                </c:pt>
                <c:pt idx="33">
                  <c:v>100</c:v>
                </c:pt>
                <c:pt idx="34">
                  <c:v>0</c:v>
                </c:pt>
                <c:pt idx="35">
                  <c:v>-100</c:v>
                </c:pt>
                <c:pt idx="36">
                  <c:v>-100</c:v>
                </c:pt>
                <c:pt idx="37">
                  <c:v>0</c:v>
                </c:pt>
                <c:pt idx="38">
                  <c:v>100</c:v>
                </c:pt>
                <c:pt idx="39">
                  <c:v>10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CONTINUO  monoL I RIT'!$G$6:$G$46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747"/>
        <c:axId val="41910123"/>
      </c:lineChart>
      <c:catAx>
        <c:axId val="374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0123"/>
        <c:crossesAt val="0"/>
        <c:auto val="1"/>
        <c:lblAlgn val="ctr"/>
        <c:lblOffset val="100"/>
        <c:noMultiLvlLbl val="0"/>
      </c:catAx>
      <c:valAx>
        <c:axId val="41910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604507505"/>
          <c:y val="0.95071845532106"/>
          <c:w val="0.532889339317601"/>
          <c:h val="0.037606645711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1210366295063"/>
          <c:y val="0.00235743152222721"/>
          <c:w val="0.987934945224651"/>
          <c:h val="0.934946115850921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2 RIT'!$F$6:$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300</c:v>
                </c:pt>
                <c:pt idx="7">
                  <c:v>200</c:v>
                </c:pt>
                <c:pt idx="8">
                  <c:v>0</c:v>
                </c:pt>
                <c:pt idx="9">
                  <c:v>-200</c:v>
                </c:pt>
                <c:pt idx="10">
                  <c:v>-300</c:v>
                </c:pt>
                <c:pt idx="11">
                  <c:v>-200</c:v>
                </c:pt>
                <c:pt idx="12">
                  <c:v>100</c:v>
                </c:pt>
                <c:pt idx="13">
                  <c:v>500</c:v>
                </c:pt>
                <c:pt idx="14">
                  <c:v>800</c:v>
                </c:pt>
                <c:pt idx="15">
                  <c:v>800</c:v>
                </c:pt>
                <c:pt idx="16">
                  <c:v>400</c:v>
                </c:pt>
                <c:pt idx="17">
                  <c:v>-300</c:v>
                </c:pt>
                <c:pt idx="18">
                  <c:v>-1000</c:v>
                </c:pt>
                <c:pt idx="19">
                  <c:v>-1300</c:v>
                </c:pt>
                <c:pt idx="20">
                  <c:v>-900</c:v>
                </c:pt>
                <c:pt idx="21">
                  <c:v>200</c:v>
                </c:pt>
                <c:pt idx="22">
                  <c:v>1600</c:v>
                </c:pt>
                <c:pt idx="23">
                  <c:v>2600</c:v>
                </c:pt>
                <c:pt idx="24">
                  <c:v>2500</c:v>
                </c:pt>
                <c:pt idx="25">
                  <c:v>1000</c:v>
                </c:pt>
                <c:pt idx="26">
                  <c:v>-1500</c:v>
                </c:pt>
                <c:pt idx="27">
                  <c:v>-3900</c:v>
                </c:pt>
                <c:pt idx="28">
                  <c:v>-4800</c:v>
                </c:pt>
                <c:pt idx="29">
                  <c:v>-3200</c:v>
                </c:pt>
                <c:pt idx="30">
                  <c:v>800</c:v>
                </c:pt>
                <c:pt idx="31">
                  <c:v>5700</c:v>
                </c:pt>
                <c:pt idx="32">
                  <c:v>9000</c:v>
                </c:pt>
                <c:pt idx="33">
                  <c:v>8300</c:v>
                </c:pt>
                <c:pt idx="34">
                  <c:v>2700</c:v>
                </c:pt>
                <c:pt idx="35">
                  <c:v>-6200</c:v>
                </c:pt>
                <c:pt idx="36">
                  <c:v>-14400</c:v>
                </c:pt>
                <c:pt idx="37">
                  <c:v>-17000</c:v>
                </c:pt>
                <c:pt idx="38">
                  <c:v>-10700</c:v>
                </c:pt>
                <c:pt idx="39">
                  <c:v>3800</c:v>
                </c:pt>
                <c:pt idx="40">
                  <c:v>20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dd2d32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2 RIT'!$E$6:$E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0</c:v>
                </c:pt>
                <c:pt idx="7">
                  <c:v>-100</c:v>
                </c:pt>
                <c:pt idx="8">
                  <c:v>-200</c:v>
                </c:pt>
                <c:pt idx="9">
                  <c:v>-200</c:v>
                </c:pt>
                <c:pt idx="10">
                  <c:v>-100</c:v>
                </c:pt>
                <c:pt idx="11">
                  <c:v>100</c:v>
                </c:pt>
                <c:pt idx="12">
                  <c:v>300</c:v>
                </c:pt>
                <c:pt idx="13">
                  <c:v>400</c:v>
                </c:pt>
                <c:pt idx="14">
                  <c:v>300</c:v>
                </c:pt>
                <c:pt idx="15">
                  <c:v>0</c:v>
                </c:pt>
                <c:pt idx="16">
                  <c:v>-400</c:v>
                </c:pt>
                <c:pt idx="17">
                  <c:v>-700</c:v>
                </c:pt>
                <c:pt idx="18">
                  <c:v>-700</c:v>
                </c:pt>
                <c:pt idx="19">
                  <c:v>-300</c:v>
                </c:pt>
                <c:pt idx="20">
                  <c:v>400</c:v>
                </c:pt>
                <c:pt idx="21">
                  <c:v>1100</c:v>
                </c:pt>
                <c:pt idx="22">
                  <c:v>1400</c:v>
                </c:pt>
                <c:pt idx="23">
                  <c:v>1000</c:v>
                </c:pt>
                <c:pt idx="24">
                  <c:v>-100</c:v>
                </c:pt>
                <c:pt idx="25">
                  <c:v>-1500</c:v>
                </c:pt>
                <c:pt idx="26">
                  <c:v>-2500</c:v>
                </c:pt>
                <c:pt idx="27">
                  <c:v>-2400</c:v>
                </c:pt>
                <c:pt idx="28">
                  <c:v>-900</c:v>
                </c:pt>
                <c:pt idx="29">
                  <c:v>1600</c:v>
                </c:pt>
                <c:pt idx="30">
                  <c:v>4000</c:v>
                </c:pt>
                <c:pt idx="31">
                  <c:v>4900</c:v>
                </c:pt>
                <c:pt idx="32">
                  <c:v>3300</c:v>
                </c:pt>
                <c:pt idx="33">
                  <c:v>-700</c:v>
                </c:pt>
                <c:pt idx="34">
                  <c:v>-5600</c:v>
                </c:pt>
                <c:pt idx="35">
                  <c:v>-8900</c:v>
                </c:pt>
                <c:pt idx="36">
                  <c:v>-8200</c:v>
                </c:pt>
                <c:pt idx="37">
                  <c:v>-2600</c:v>
                </c:pt>
                <c:pt idx="38">
                  <c:v>6300</c:v>
                </c:pt>
                <c:pt idx="39">
                  <c:v>14500</c:v>
                </c:pt>
                <c:pt idx="40">
                  <c:v>17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2 RIT'!$G$6:$G$46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9616"/>
        <c:axId val="3351310"/>
      </c:lineChart>
      <c:catAx>
        <c:axId val="2866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310"/>
        <c:crossesAt val="0"/>
        <c:auto val="1"/>
        <c:lblAlgn val="ctr"/>
        <c:lblOffset val="100"/>
        <c:noMultiLvlLbl val="0"/>
      </c:catAx>
      <c:valAx>
        <c:axId val="335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9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604507505"/>
          <c:y val="0.95071845532106"/>
          <c:w val="0.532889339317601"/>
          <c:h val="0.037606645711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59471067999"/>
          <c:y val="0.00242308125774822"/>
          <c:w val="0.971816032044786"/>
          <c:h val="0.936605432210076"/>
        </c:manualLayout>
      </c:layout>
      <c:lineChart>
        <c:grouping val="standard"/>
        <c:varyColors val="0"/>
        <c:ser>
          <c:idx val="0"/>
          <c:order val="0"/>
          <c:tx>
            <c:strRef>
              <c:f>"valori di Y"</c:f>
              <c:strCache>
                <c:ptCount val="1"/>
                <c:pt idx="0">
                  <c:v>valori di 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3 RIT'!$F$6:$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18.75</c:v>
                </c:pt>
                <c:pt idx="9">
                  <c:v>131.25</c:v>
                </c:pt>
                <c:pt idx="10">
                  <c:v>137.5</c:v>
                </c:pt>
                <c:pt idx="11">
                  <c:v>137.5</c:v>
                </c:pt>
                <c:pt idx="12">
                  <c:v>132.8125</c:v>
                </c:pt>
                <c:pt idx="13">
                  <c:v>125</c:v>
                </c:pt>
                <c:pt idx="14">
                  <c:v>115.625</c:v>
                </c:pt>
                <c:pt idx="15">
                  <c:v>106.25</c:v>
                </c:pt>
                <c:pt idx="16">
                  <c:v>98.046875</c:v>
                </c:pt>
                <c:pt idx="17">
                  <c:v>91.796875</c:v>
                </c:pt>
                <c:pt idx="18">
                  <c:v>87.890625</c:v>
                </c:pt>
                <c:pt idx="19">
                  <c:v>86.328125</c:v>
                </c:pt>
                <c:pt idx="20">
                  <c:v>86.81640625</c:v>
                </c:pt>
                <c:pt idx="21">
                  <c:v>88.8671875</c:v>
                </c:pt>
                <c:pt idx="22">
                  <c:v>91.89453125</c:v>
                </c:pt>
                <c:pt idx="23">
                  <c:v>95.3125</c:v>
                </c:pt>
                <c:pt idx="24">
                  <c:v>98.6083984375</c:v>
                </c:pt>
                <c:pt idx="25">
                  <c:v>101.3916015625</c:v>
                </c:pt>
                <c:pt idx="26">
                  <c:v>103.41796875</c:v>
                </c:pt>
                <c:pt idx="27">
                  <c:v>104.58984375</c:v>
                </c:pt>
                <c:pt idx="28">
                  <c:v>104.937744140625</c:v>
                </c:pt>
                <c:pt idx="29">
                  <c:v>104.58984375</c:v>
                </c:pt>
                <c:pt idx="30">
                  <c:v>103.7353515625</c:v>
                </c:pt>
                <c:pt idx="31">
                  <c:v>102.587890625</c:v>
                </c:pt>
                <c:pt idx="32">
                  <c:v>101.353454589844</c:v>
                </c:pt>
                <c:pt idx="33">
                  <c:v>100.205993652344</c:v>
                </c:pt>
                <c:pt idx="34">
                  <c:v>99.2721557617188</c:v>
                </c:pt>
                <c:pt idx="35">
                  <c:v>98.6251831054688</c:v>
                </c:pt>
                <c:pt idx="36">
                  <c:v>98.2868194580078</c:v>
                </c:pt>
                <c:pt idx="37">
                  <c:v>98.2353210449219</c:v>
                </c:pt>
                <c:pt idx="38">
                  <c:v>98.4172821044922</c:v>
                </c:pt>
                <c:pt idx="39">
                  <c:v>98.760986328125</c:v>
                </c:pt>
                <c:pt idx="40">
                  <c:v>99.1892814636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i di DELTA Y"</c:f>
              <c:strCache>
                <c:ptCount val="1"/>
                <c:pt idx="0">
                  <c:v>valori di DELTA Y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dd2d32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3 RIT'!$E$6:$E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18.75</c:v>
                </c:pt>
                <c:pt idx="9">
                  <c:v>12.5</c:v>
                </c:pt>
                <c:pt idx="10">
                  <c:v>6.25</c:v>
                </c:pt>
                <c:pt idx="11">
                  <c:v>0</c:v>
                </c:pt>
                <c:pt idx="12">
                  <c:v>-4.6875</c:v>
                </c:pt>
                <c:pt idx="13">
                  <c:v>-7.8125</c:v>
                </c:pt>
                <c:pt idx="14">
                  <c:v>-9.375</c:v>
                </c:pt>
                <c:pt idx="15">
                  <c:v>-9.375</c:v>
                </c:pt>
                <c:pt idx="16">
                  <c:v>-8.203125</c:v>
                </c:pt>
                <c:pt idx="17">
                  <c:v>-6.25</c:v>
                </c:pt>
                <c:pt idx="18">
                  <c:v>-3.90625</c:v>
                </c:pt>
                <c:pt idx="19">
                  <c:v>-1.5625</c:v>
                </c:pt>
                <c:pt idx="20">
                  <c:v>0.48828125</c:v>
                </c:pt>
                <c:pt idx="21">
                  <c:v>2.05078125</c:v>
                </c:pt>
                <c:pt idx="22">
                  <c:v>3.02734375</c:v>
                </c:pt>
                <c:pt idx="23">
                  <c:v>3.41796875</c:v>
                </c:pt>
                <c:pt idx="24">
                  <c:v>3.2958984375</c:v>
                </c:pt>
                <c:pt idx="25">
                  <c:v>2.783203125</c:v>
                </c:pt>
                <c:pt idx="26">
                  <c:v>2.0263671875</c:v>
                </c:pt>
                <c:pt idx="27">
                  <c:v>1.171875</c:v>
                </c:pt>
                <c:pt idx="28">
                  <c:v>0.347900390625</c:v>
                </c:pt>
                <c:pt idx="29">
                  <c:v>-0.347900390625</c:v>
                </c:pt>
                <c:pt idx="30">
                  <c:v>-0.8544921875</c:v>
                </c:pt>
                <c:pt idx="31">
                  <c:v>-1.1474609375</c:v>
                </c:pt>
                <c:pt idx="32">
                  <c:v>-1.23443603515625</c:v>
                </c:pt>
                <c:pt idx="33">
                  <c:v>-1.1474609375</c:v>
                </c:pt>
                <c:pt idx="34">
                  <c:v>-0.933837890625</c:v>
                </c:pt>
                <c:pt idx="35">
                  <c:v>-0.64697265625</c:v>
                </c:pt>
                <c:pt idx="36">
                  <c:v>-0.338363647460938</c:v>
                </c:pt>
                <c:pt idx="37">
                  <c:v>-0.0514984130859375</c:v>
                </c:pt>
                <c:pt idx="38">
                  <c:v>0.181961059570313</c:v>
                </c:pt>
                <c:pt idx="39">
                  <c:v>0.343704223632813</c:v>
                </c:pt>
                <c:pt idx="40">
                  <c:v>0.428295135498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biettivo = Y*"</c:f>
              <c:strCache>
                <c:ptCount val="1"/>
                <c:pt idx="0">
                  <c:v>Obiettivo = Y*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CO - monoL 3 RIT'!$G$6:$G$46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0122"/>
        <c:axId val="39561613"/>
      </c:lineChart>
      <c:catAx>
        <c:axId val="1966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1613"/>
        <c:crossesAt val="0"/>
        <c:auto val="1"/>
        <c:lblAlgn val="ctr"/>
        <c:lblOffset val="100"/>
        <c:noMultiLvlLbl val="0"/>
      </c:catAx>
      <c:valAx>
        <c:axId val="39561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0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4604507505"/>
          <c:y val="0.95069311394117"/>
          <c:w val="0.532889339317601"/>
          <c:h val="0.0377549870393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7</xdr:row>
      <xdr:rowOff>37800</xdr:rowOff>
    </xdr:from>
    <xdr:to>
      <xdr:col>20</xdr:col>
      <xdr:colOff>52920</xdr:colOff>
      <xdr:row>40</xdr:row>
      <xdr:rowOff>152640</xdr:rowOff>
    </xdr:to>
    <xdr:graphicFrame>
      <xdr:nvGraphicFramePr>
        <xdr:cNvPr id="0" name="Grafico 1"/>
        <xdr:cNvGraphicFramePr/>
      </xdr:nvGraphicFramePr>
      <xdr:xfrm>
        <a:off x="9144360" y="1676160"/>
        <a:ext cx="745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360</xdr:colOff>
      <xdr:row>7</xdr:row>
      <xdr:rowOff>37800</xdr:rowOff>
    </xdr:from>
    <xdr:to>
      <xdr:col>21</xdr:col>
      <xdr:colOff>91440</xdr:colOff>
      <xdr:row>40</xdr:row>
      <xdr:rowOff>152640</xdr:rowOff>
    </xdr:to>
    <xdr:graphicFrame>
      <xdr:nvGraphicFramePr>
        <xdr:cNvPr id="1" name="Grafico 2"/>
        <xdr:cNvGraphicFramePr/>
      </xdr:nvGraphicFramePr>
      <xdr:xfrm>
        <a:off x="10028520" y="1676160"/>
        <a:ext cx="74581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360</xdr:colOff>
      <xdr:row>7</xdr:row>
      <xdr:rowOff>37800</xdr:rowOff>
    </xdr:from>
    <xdr:to>
      <xdr:col>21</xdr:col>
      <xdr:colOff>91440</xdr:colOff>
      <xdr:row>40</xdr:row>
      <xdr:rowOff>152640</xdr:rowOff>
    </xdr:to>
    <xdr:graphicFrame>
      <xdr:nvGraphicFramePr>
        <xdr:cNvPr id="2" name="Grafico 2"/>
        <xdr:cNvGraphicFramePr/>
      </xdr:nvGraphicFramePr>
      <xdr:xfrm>
        <a:off x="10028520" y="1676160"/>
        <a:ext cx="74581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7</xdr:row>
      <xdr:rowOff>38160</xdr:rowOff>
    </xdr:from>
    <xdr:to>
      <xdr:col>20</xdr:col>
      <xdr:colOff>52920</xdr:colOff>
      <xdr:row>40</xdr:row>
      <xdr:rowOff>152640</xdr:rowOff>
    </xdr:to>
    <xdr:graphicFrame>
      <xdr:nvGraphicFramePr>
        <xdr:cNvPr id="3" name="Grafico 1"/>
        <xdr:cNvGraphicFramePr/>
      </xdr:nvGraphicFramePr>
      <xdr:xfrm>
        <a:off x="9144360" y="1701720"/>
        <a:ext cx="745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240</xdr:colOff>
      <xdr:row>4</xdr:row>
      <xdr:rowOff>12600</xdr:rowOff>
    </xdr:from>
    <xdr:to>
      <xdr:col>20</xdr:col>
      <xdr:colOff>131040</xdr:colOff>
      <xdr:row>37</xdr:row>
      <xdr:rowOff>12600</xdr:rowOff>
    </xdr:to>
    <xdr:graphicFrame>
      <xdr:nvGraphicFramePr>
        <xdr:cNvPr id="4" name="Grafico 1"/>
        <xdr:cNvGraphicFramePr/>
      </xdr:nvGraphicFramePr>
      <xdr:xfrm>
        <a:off x="9222840" y="876240"/>
        <a:ext cx="7458840" cy="64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7640</xdr:colOff>
      <xdr:row>2</xdr:row>
      <xdr:rowOff>177840</xdr:rowOff>
    </xdr:from>
    <xdr:to>
      <xdr:col>19</xdr:col>
      <xdr:colOff>325800</xdr:colOff>
      <xdr:row>35</xdr:row>
      <xdr:rowOff>177840</xdr:rowOff>
    </xdr:to>
    <xdr:graphicFrame>
      <xdr:nvGraphicFramePr>
        <xdr:cNvPr id="5" name="Grafico 1"/>
        <xdr:cNvGraphicFramePr/>
      </xdr:nvGraphicFramePr>
      <xdr:xfrm>
        <a:off x="8572680" y="762120"/>
        <a:ext cx="7459200" cy="64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600</xdr:colOff>
      <xdr:row>3</xdr:row>
      <xdr:rowOff>12600</xdr:rowOff>
    </xdr:from>
    <xdr:to>
      <xdr:col>21</xdr:col>
      <xdr:colOff>104760</xdr:colOff>
      <xdr:row>36</xdr:row>
      <xdr:rowOff>12600</xdr:rowOff>
    </xdr:to>
    <xdr:graphicFrame>
      <xdr:nvGraphicFramePr>
        <xdr:cNvPr id="6" name="Grafico 1"/>
        <xdr:cNvGraphicFramePr/>
      </xdr:nvGraphicFramePr>
      <xdr:xfrm>
        <a:off x="10040760" y="787320"/>
        <a:ext cx="7459200" cy="64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7640</xdr:colOff>
      <xdr:row>2</xdr:row>
      <xdr:rowOff>177840</xdr:rowOff>
    </xdr:from>
    <xdr:to>
      <xdr:col>19</xdr:col>
      <xdr:colOff>325800</xdr:colOff>
      <xdr:row>35</xdr:row>
      <xdr:rowOff>177840</xdr:rowOff>
    </xdr:to>
    <xdr:graphicFrame>
      <xdr:nvGraphicFramePr>
        <xdr:cNvPr id="7" name="Grafico 1"/>
        <xdr:cNvGraphicFramePr/>
      </xdr:nvGraphicFramePr>
      <xdr:xfrm>
        <a:off x="8572680" y="762120"/>
        <a:ext cx="7459200" cy="63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9" activeCellId="0" sqref="E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23" hidden="false" customHeight="false" outlineLevel="0" collapsed="false">
      <c r="A6" s="4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</row>
    <row r="8" customFormat="false" ht="15" hidden="false" customHeight="false" outlineLevel="0" collapsed="false">
      <c r="A8" s="6" t="n">
        <v>0</v>
      </c>
      <c r="B8" s="7"/>
      <c r="C8" s="8" t="n">
        <v>0</v>
      </c>
      <c r="D8" s="7" t="n">
        <v>0</v>
      </c>
      <c r="E8" s="7" t="n">
        <v>5</v>
      </c>
      <c r="F8" s="8" t="n">
        <v>0</v>
      </c>
      <c r="G8" s="7" t="n">
        <v>0</v>
      </c>
      <c r="H8" s="7" t="n">
        <v>100</v>
      </c>
      <c r="I8" s="8" t="n">
        <f aca="false">H8-G8</f>
        <v>100</v>
      </c>
      <c r="J8" s="9" t="n">
        <f aca="false">1/E8</f>
        <v>0.2</v>
      </c>
      <c r="K8" s="6" t="n">
        <v>1</v>
      </c>
    </row>
    <row r="9" customFormat="false" ht="15" hidden="false" customHeight="false" outlineLevel="0" collapsed="false">
      <c r="A9" s="0" t="n">
        <v>1</v>
      </c>
      <c r="C9" s="10" t="n">
        <f aca="false">I8*J8/K8</f>
        <v>20</v>
      </c>
      <c r="D9" s="10" t="n">
        <f aca="false">D8+C9</f>
        <v>20</v>
      </c>
      <c r="F9" s="10" t="n">
        <f aca="false">C9*E9</f>
        <v>0</v>
      </c>
      <c r="G9" s="10" t="n">
        <f aca="false">G8+F9</f>
        <v>0</v>
      </c>
      <c r="H9" s="10" t="n">
        <f aca="false">H8</f>
        <v>100</v>
      </c>
      <c r="I9" s="10" t="n">
        <f aca="false">H9-G9</f>
        <v>100</v>
      </c>
      <c r="J9" s="0" t="n">
        <f aca="false">J8</f>
        <v>0.2</v>
      </c>
      <c r="K9" s="0" t="n">
        <f aca="false">K8</f>
        <v>1</v>
      </c>
    </row>
    <row r="10" customFormat="false" ht="15" hidden="false" customHeight="false" outlineLevel="0" collapsed="false">
      <c r="A10" s="0" t="n">
        <v>2</v>
      </c>
      <c r="C10" s="10" t="n">
        <f aca="false">I9*J9/K9</f>
        <v>20</v>
      </c>
      <c r="D10" s="10" t="n">
        <f aca="false">D9+C10</f>
        <v>40</v>
      </c>
      <c r="E10" s="0" t="n">
        <f aca="false">E9</f>
        <v>0</v>
      </c>
      <c r="F10" s="10" t="n">
        <f aca="false">C10*E10</f>
        <v>0</v>
      </c>
      <c r="G10" s="10" t="n">
        <f aca="false">G9+F10</f>
        <v>0</v>
      </c>
      <c r="H10" s="10" t="n">
        <f aca="false">H9</f>
        <v>100</v>
      </c>
      <c r="I10" s="10" t="n">
        <f aca="false">H10-G10</f>
        <v>100</v>
      </c>
      <c r="J10" s="0" t="n">
        <f aca="false">J9</f>
        <v>0.2</v>
      </c>
      <c r="K10" s="0" t="n">
        <f aca="false">K9</f>
        <v>1</v>
      </c>
    </row>
    <row r="11" customFormat="false" ht="15" hidden="false" customHeight="false" outlineLevel="0" collapsed="false">
      <c r="A11" s="0" t="n">
        <v>3</v>
      </c>
      <c r="C11" s="10" t="n">
        <f aca="false">I10*J10/K10</f>
        <v>20</v>
      </c>
      <c r="D11" s="10" t="n">
        <f aca="false">D10+C11</f>
        <v>60</v>
      </c>
      <c r="E11" s="0" t="n">
        <f aca="false">E10</f>
        <v>0</v>
      </c>
      <c r="F11" s="10" t="n">
        <f aca="false">C11*E11</f>
        <v>0</v>
      </c>
      <c r="G11" s="10" t="n">
        <f aca="false">G10+F11</f>
        <v>0</v>
      </c>
      <c r="H11" s="10" t="n">
        <f aca="false">H10</f>
        <v>100</v>
      </c>
      <c r="I11" s="10" t="n">
        <f aca="false">H11-G11</f>
        <v>100</v>
      </c>
      <c r="J11" s="0" t="n">
        <f aca="false">J10</f>
        <v>0.2</v>
      </c>
      <c r="K11" s="0" t="n">
        <f aca="false">K10</f>
        <v>1</v>
      </c>
    </row>
    <row r="12" customFormat="false" ht="15" hidden="false" customHeight="false" outlineLevel="0" collapsed="false">
      <c r="A12" s="0" t="n">
        <v>4</v>
      </c>
      <c r="C12" s="10" t="n">
        <f aca="false">I11*J11/K11</f>
        <v>20</v>
      </c>
      <c r="D12" s="10" t="n">
        <f aca="false">D11+C12</f>
        <v>80</v>
      </c>
      <c r="E12" s="0" t="n">
        <f aca="false">E11</f>
        <v>0</v>
      </c>
      <c r="F12" s="10" t="n">
        <f aca="false">C12*E12</f>
        <v>0</v>
      </c>
      <c r="G12" s="10" t="n">
        <f aca="false">G11+F12</f>
        <v>0</v>
      </c>
      <c r="H12" s="10" t="n">
        <f aca="false">H11</f>
        <v>100</v>
      </c>
      <c r="I12" s="10" t="n">
        <f aca="false">H12-G12</f>
        <v>100</v>
      </c>
      <c r="J12" s="0" t="n">
        <f aca="false">J11</f>
        <v>0.2</v>
      </c>
      <c r="K12" s="0" t="n">
        <f aca="false">K11</f>
        <v>1</v>
      </c>
    </row>
    <row r="13" customFormat="false" ht="15" hidden="false" customHeight="false" outlineLevel="0" collapsed="false">
      <c r="A13" s="0" t="n">
        <v>5</v>
      </c>
      <c r="C13" s="10" t="n">
        <f aca="false">I12*J12/K12</f>
        <v>20</v>
      </c>
      <c r="D13" s="10" t="n">
        <f aca="false">D12+C13</f>
        <v>100</v>
      </c>
      <c r="E13" s="0" t="n">
        <f aca="false">E12</f>
        <v>0</v>
      </c>
      <c r="F13" s="10" t="n">
        <f aca="false">C13*E13</f>
        <v>0</v>
      </c>
      <c r="G13" s="10" t="n">
        <f aca="false">G12+F13</f>
        <v>0</v>
      </c>
      <c r="H13" s="10" t="n">
        <f aca="false">H12</f>
        <v>100</v>
      </c>
      <c r="I13" s="10" t="n">
        <f aca="false">H13-G13</f>
        <v>100</v>
      </c>
      <c r="J13" s="0" t="n">
        <f aca="false">J12</f>
        <v>0.2</v>
      </c>
      <c r="K13" s="0" t="n">
        <f aca="false">K12</f>
        <v>1</v>
      </c>
    </row>
    <row r="14" customFormat="false" ht="15" hidden="false" customHeight="false" outlineLevel="0" collapsed="false">
      <c r="A14" s="0" t="n">
        <v>6</v>
      </c>
      <c r="C14" s="10" t="n">
        <f aca="false">I13*J13/K13</f>
        <v>20</v>
      </c>
      <c r="D14" s="10" t="n">
        <f aca="false">D13+C14</f>
        <v>120</v>
      </c>
      <c r="E14" s="0" t="n">
        <f aca="false">E13</f>
        <v>0</v>
      </c>
      <c r="F14" s="10" t="n">
        <f aca="false">C14*E14</f>
        <v>0</v>
      </c>
      <c r="G14" s="10" t="n">
        <f aca="false">G13+F14</f>
        <v>0</v>
      </c>
      <c r="H14" s="10" t="n">
        <f aca="false">H13</f>
        <v>100</v>
      </c>
      <c r="I14" s="10" t="n">
        <f aca="false">H14-G14</f>
        <v>100</v>
      </c>
      <c r="J14" s="0" t="n">
        <f aca="false">J13</f>
        <v>0.2</v>
      </c>
      <c r="K14" s="0" t="n">
        <f aca="false">K13</f>
        <v>1</v>
      </c>
    </row>
    <row r="15" customFormat="false" ht="15" hidden="false" customHeight="false" outlineLevel="0" collapsed="false">
      <c r="A15" s="0" t="n">
        <v>7</v>
      </c>
      <c r="C15" s="10" t="n">
        <f aca="false">I14*J14/K14</f>
        <v>20</v>
      </c>
      <c r="D15" s="10" t="n">
        <f aca="false">D14+C15</f>
        <v>140</v>
      </c>
      <c r="E15" s="0" t="n">
        <f aca="false">E14</f>
        <v>0</v>
      </c>
      <c r="F15" s="10" t="n">
        <f aca="false">C15*E15</f>
        <v>0</v>
      </c>
      <c r="G15" s="10" t="n">
        <f aca="false">G14+F15</f>
        <v>0</v>
      </c>
      <c r="H15" s="10" t="n">
        <f aca="false">H14</f>
        <v>100</v>
      </c>
      <c r="I15" s="10" t="n">
        <f aca="false">H15-G15</f>
        <v>100</v>
      </c>
      <c r="J15" s="0" t="n">
        <f aca="false">J14</f>
        <v>0.2</v>
      </c>
      <c r="K15" s="0" t="n">
        <f aca="false">K14</f>
        <v>1</v>
      </c>
    </row>
    <row r="16" customFormat="false" ht="15" hidden="false" customHeight="false" outlineLevel="0" collapsed="false">
      <c r="A16" s="0" t="n">
        <v>8</v>
      </c>
      <c r="C16" s="10" t="n">
        <f aca="false">I15*J15/K15</f>
        <v>20</v>
      </c>
      <c r="D16" s="10" t="n">
        <f aca="false">D15+C16</f>
        <v>160</v>
      </c>
      <c r="E16" s="0" t="n">
        <f aca="false">E15</f>
        <v>0</v>
      </c>
      <c r="F16" s="10" t="n">
        <f aca="false">C16*E16</f>
        <v>0</v>
      </c>
      <c r="G16" s="10" t="n">
        <f aca="false">G15+F16</f>
        <v>0</v>
      </c>
      <c r="H16" s="10" t="n">
        <f aca="false">H15</f>
        <v>100</v>
      </c>
      <c r="I16" s="10" t="n">
        <f aca="false">H16-G16</f>
        <v>100</v>
      </c>
      <c r="J16" s="0" t="n">
        <f aca="false">J15</f>
        <v>0.2</v>
      </c>
      <c r="K16" s="0" t="n">
        <f aca="false">K15</f>
        <v>1</v>
      </c>
    </row>
    <row r="17" customFormat="false" ht="15" hidden="false" customHeight="false" outlineLevel="0" collapsed="false">
      <c r="A17" s="0" t="n">
        <v>9</v>
      </c>
      <c r="C17" s="10" t="n">
        <f aca="false">I16*J16/K16</f>
        <v>20</v>
      </c>
      <c r="D17" s="10" t="n">
        <f aca="false">D16+C17</f>
        <v>180</v>
      </c>
      <c r="E17" s="0" t="n">
        <f aca="false">E16</f>
        <v>0</v>
      </c>
      <c r="F17" s="10" t="n">
        <f aca="false">C17*E17</f>
        <v>0</v>
      </c>
      <c r="G17" s="10" t="n">
        <f aca="false">G16+F17</f>
        <v>0</v>
      </c>
      <c r="H17" s="10" t="n">
        <f aca="false">H16</f>
        <v>100</v>
      </c>
      <c r="I17" s="10" t="n">
        <f aca="false">H17-G17</f>
        <v>100</v>
      </c>
      <c r="J17" s="0" t="n">
        <f aca="false">J16</f>
        <v>0.2</v>
      </c>
      <c r="K17" s="0" t="n">
        <f aca="false">K16</f>
        <v>1</v>
      </c>
    </row>
    <row r="18" customFormat="false" ht="15" hidden="false" customHeight="false" outlineLevel="0" collapsed="false">
      <c r="A18" s="0" t="n">
        <v>10</v>
      </c>
      <c r="C18" s="10" t="n">
        <f aca="false">I17*J17/K17</f>
        <v>20</v>
      </c>
      <c r="D18" s="10" t="n">
        <f aca="false">D17+C18</f>
        <v>200</v>
      </c>
      <c r="E18" s="0" t="n">
        <f aca="false">E17</f>
        <v>0</v>
      </c>
      <c r="F18" s="10" t="n">
        <f aca="false">C18*E18</f>
        <v>0</v>
      </c>
      <c r="G18" s="10" t="n">
        <f aca="false">G17+F18</f>
        <v>0</v>
      </c>
      <c r="H18" s="10" t="n">
        <f aca="false">H17</f>
        <v>100</v>
      </c>
      <c r="I18" s="10" t="n">
        <f aca="false">H18-G18</f>
        <v>100</v>
      </c>
      <c r="J18" s="0" t="n">
        <f aca="false">J17</f>
        <v>0.2</v>
      </c>
      <c r="K18" s="0" t="n">
        <f aca="false">K17</f>
        <v>1</v>
      </c>
    </row>
    <row r="19" customFormat="false" ht="15" hidden="false" customHeight="false" outlineLevel="0" collapsed="false">
      <c r="A19" s="0" t="n">
        <v>11</v>
      </c>
      <c r="C19" s="10" t="n">
        <f aca="false">I18*J18/K18</f>
        <v>20</v>
      </c>
      <c r="D19" s="10" t="n">
        <f aca="false">D18+C19</f>
        <v>220</v>
      </c>
      <c r="E19" s="0" t="n">
        <f aca="false">E18</f>
        <v>0</v>
      </c>
      <c r="F19" s="10" t="n">
        <f aca="false">C19*E19</f>
        <v>0</v>
      </c>
      <c r="G19" s="10" t="n">
        <f aca="false">G18+F19</f>
        <v>0</v>
      </c>
      <c r="H19" s="10" t="n">
        <f aca="false">H18</f>
        <v>100</v>
      </c>
      <c r="I19" s="10" t="n">
        <f aca="false">H19-G19</f>
        <v>100</v>
      </c>
      <c r="J19" s="0" t="n">
        <f aca="false">J18</f>
        <v>0.2</v>
      </c>
      <c r="K19" s="0" t="n">
        <f aca="false">K18</f>
        <v>1</v>
      </c>
    </row>
    <row r="20" customFormat="false" ht="15" hidden="false" customHeight="false" outlineLevel="0" collapsed="false">
      <c r="A20" s="0" t="n">
        <v>12</v>
      </c>
      <c r="C20" s="10" t="n">
        <f aca="false">I19*J19/K19</f>
        <v>20</v>
      </c>
      <c r="D20" s="10" t="n">
        <f aca="false">D19+C20</f>
        <v>240</v>
      </c>
      <c r="E20" s="0" t="n">
        <f aca="false">E19</f>
        <v>0</v>
      </c>
      <c r="F20" s="10" t="n">
        <f aca="false">C20*E20</f>
        <v>0</v>
      </c>
      <c r="G20" s="10" t="n">
        <f aca="false">G19+F20</f>
        <v>0</v>
      </c>
      <c r="H20" s="10" t="n">
        <f aca="false">H19</f>
        <v>100</v>
      </c>
      <c r="I20" s="10" t="n">
        <f aca="false">H20-G20</f>
        <v>100</v>
      </c>
      <c r="J20" s="0" t="n">
        <f aca="false">J19</f>
        <v>0.2</v>
      </c>
      <c r="K20" s="0" t="n">
        <f aca="false">K19</f>
        <v>1</v>
      </c>
    </row>
    <row r="21" customFormat="false" ht="15" hidden="false" customHeight="false" outlineLevel="0" collapsed="false">
      <c r="A21" s="0" t="n">
        <v>13</v>
      </c>
      <c r="C21" s="10" t="n">
        <f aca="false">I20*J20/K20</f>
        <v>20</v>
      </c>
      <c r="D21" s="10" t="n">
        <f aca="false">D20+C21</f>
        <v>260</v>
      </c>
      <c r="E21" s="0" t="n">
        <f aca="false">E20</f>
        <v>0</v>
      </c>
      <c r="F21" s="10" t="n">
        <f aca="false">C21*E21</f>
        <v>0</v>
      </c>
      <c r="G21" s="10" t="n">
        <f aca="false">G20+F21</f>
        <v>0</v>
      </c>
      <c r="H21" s="10" t="n">
        <f aca="false">H20</f>
        <v>100</v>
      </c>
      <c r="I21" s="10" t="n">
        <f aca="false">H21-G21</f>
        <v>100</v>
      </c>
      <c r="J21" s="0" t="n">
        <f aca="false">J20</f>
        <v>0.2</v>
      </c>
      <c r="K21" s="0" t="n">
        <f aca="false">K20</f>
        <v>1</v>
      </c>
    </row>
    <row r="22" customFormat="false" ht="15" hidden="false" customHeight="false" outlineLevel="0" collapsed="false">
      <c r="A22" s="0" t="n">
        <v>14</v>
      </c>
      <c r="C22" s="10" t="n">
        <f aca="false">I21*J21/K21</f>
        <v>20</v>
      </c>
      <c r="D22" s="10" t="n">
        <f aca="false">D21+C22</f>
        <v>280</v>
      </c>
      <c r="E22" s="0" t="n">
        <f aca="false">E21</f>
        <v>0</v>
      </c>
      <c r="F22" s="10" t="n">
        <f aca="false">C22*E22</f>
        <v>0</v>
      </c>
      <c r="G22" s="10" t="n">
        <f aca="false">G21+F22</f>
        <v>0</v>
      </c>
      <c r="H22" s="10" t="n">
        <f aca="false">H21</f>
        <v>100</v>
      </c>
      <c r="I22" s="10" t="n">
        <f aca="false">H22-G22</f>
        <v>100</v>
      </c>
      <c r="J22" s="0" t="n">
        <f aca="false">J21</f>
        <v>0.2</v>
      </c>
      <c r="K22" s="0" t="n">
        <f aca="false">K21</f>
        <v>1</v>
      </c>
    </row>
    <row r="23" customFormat="false" ht="15" hidden="false" customHeight="false" outlineLevel="0" collapsed="false">
      <c r="A23" s="0" t="n">
        <v>15</v>
      </c>
      <c r="C23" s="10" t="n">
        <f aca="false">I22*J22/K22</f>
        <v>20</v>
      </c>
      <c r="D23" s="10" t="n">
        <f aca="false">D22+C23</f>
        <v>300</v>
      </c>
      <c r="E23" s="0" t="n">
        <f aca="false">E22</f>
        <v>0</v>
      </c>
      <c r="F23" s="10" t="n">
        <f aca="false">C23*E23</f>
        <v>0</v>
      </c>
      <c r="G23" s="10" t="n">
        <f aca="false">G22+F23</f>
        <v>0</v>
      </c>
      <c r="H23" s="10" t="n">
        <f aca="false">H22</f>
        <v>100</v>
      </c>
      <c r="I23" s="10" t="n">
        <f aca="false">H23-G23</f>
        <v>100</v>
      </c>
      <c r="J23" s="0" t="n">
        <f aca="false">J22</f>
        <v>0.2</v>
      </c>
      <c r="K23" s="0" t="n">
        <f aca="false">K22</f>
        <v>1</v>
      </c>
    </row>
    <row r="24" customFormat="false" ht="15" hidden="false" customHeight="false" outlineLevel="0" collapsed="false">
      <c r="A24" s="0" t="n">
        <v>16</v>
      </c>
      <c r="C24" s="10" t="n">
        <f aca="false">I23*J23/K23</f>
        <v>20</v>
      </c>
      <c r="D24" s="10" t="n">
        <f aca="false">D23+C24</f>
        <v>320</v>
      </c>
      <c r="E24" s="0" t="n">
        <f aca="false">E23</f>
        <v>0</v>
      </c>
      <c r="F24" s="10" t="n">
        <f aca="false">C24*E24</f>
        <v>0</v>
      </c>
      <c r="G24" s="10" t="n">
        <f aca="false">G23+F24</f>
        <v>0</v>
      </c>
      <c r="H24" s="10" t="n">
        <f aca="false">H23</f>
        <v>100</v>
      </c>
      <c r="I24" s="10" t="n">
        <f aca="false">H24-G24</f>
        <v>100</v>
      </c>
      <c r="J24" s="0" t="n">
        <f aca="false">J23</f>
        <v>0.2</v>
      </c>
      <c r="K24" s="0" t="n">
        <f aca="false">K23</f>
        <v>1</v>
      </c>
    </row>
    <row r="25" customFormat="false" ht="15" hidden="false" customHeight="false" outlineLevel="0" collapsed="false">
      <c r="A25" s="0" t="n">
        <v>17</v>
      </c>
      <c r="C25" s="10" t="n">
        <f aca="false">I24*J24/K24</f>
        <v>20</v>
      </c>
      <c r="D25" s="10" t="n">
        <f aca="false">D24+C25</f>
        <v>340</v>
      </c>
      <c r="E25" s="0" t="n">
        <f aca="false">E24</f>
        <v>0</v>
      </c>
      <c r="F25" s="10" t="n">
        <f aca="false">C25*E25</f>
        <v>0</v>
      </c>
      <c r="G25" s="10" t="n">
        <f aca="false">G24+F25</f>
        <v>0</v>
      </c>
      <c r="H25" s="10" t="n">
        <f aca="false">H24</f>
        <v>100</v>
      </c>
      <c r="I25" s="10" t="n">
        <f aca="false">H25-G25</f>
        <v>100</v>
      </c>
      <c r="J25" s="0" t="n">
        <f aca="false">J24</f>
        <v>0.2</v>
      </c>
      <c r="K25" s="0" t="n">
        <f aca="false">K24</f>
        <v>1</v>
      </c>
    </row>
    <row r="26" customFormat="false" ht="15" hidden="false" customHeight="false" outlineLevel="0" collapsed="false">
      <c r="A26" s="0" t="n">
        <v>18</v>
      </c>
      <c r="C26" s="10" t="n">
        <f aca="false">I25*J25/K25</f>
        <v>20</v>
      </c>
      <c r="D26" s="10" t="n">
        <f aca="false">D25+C26</f>
        <v>360</v>
      </c>
      <c r="E26" s="0" t="n">
        <f aca="false">E25</f>
        <v>0</v>
      </c>
      <c r="F26" s="10" t="n">
        <f aca="false">C26*E26</f>
        <v>0</v>
      </c>
      <c r="G26" s="10" t="n">
        <f aca="false">G25+F26</f>
        <v>0</v>
      </c>
      <c r="H26" s="10" t="n">
        <f aca="false">H25</f>
        <v>100</v>
      </c>
      <c r="I26" s="10" t="n">
        <f aca="false">H26-G26</f>
        <v>100</v>
      </c>
      <c r="J26" s="0" t="n">
        <f aca="false">J25</f>
        <v>0.2</v>
      </c>
      <c r="K26" s="0" t="n">
        <f aca="false">K25</f>
        <v>1</v>
      </c>
    </row>
    <row r="27" customFormat="false" ht="15" hidden="false" customHeight="false" outlineLevel="0" collapsed="false">
      <c r="A27" s="0" t="n">
        <v>19</v>
      </c>
      <c r="C27" s="10" t="n">
        <f aca="false">I26*J26/K26</f>
        <v>20</v>
      </c>
      <c r="D27" s="10" t="n">
        <f aca="false">D26+C27</f>
        <v>380</v>
      </c>
      <c r="E27" s="0" t="n">
        <f aca="false">E26</f>
        <v>0</v>
      </c>
      <c r="F27" s="10" t="n">
        <f aca="false">C27*E27</f>
        <v>0</v>
      </c>
      <c r="G27" s="10" t="n">
        <f aca="false">G26+F27</f>
        <v>0</v>
      </c>
      <c r="H27" s="10" t="n">
        <f aca="false">H26</f>
        <v>100</v>
      </c>
      <c r="I27" s="10" t="n">
        <f aca="false">H27-G27</f>
        <v>100</v>
      </c>
      <c r="J27" s="0" t="n">
        <f aca="false">J26</f>
        <v>0.2</v>
      </c>
      <c r="K27" s="0" t="n">
        <f aca="false">K26</f>
        <v>1</v>
      </c>
    </row>
    <row r="28" customFormat="false" ht="15" hidden="false" customHeight="false" outlineLevel="0" collapsed="false">
      <c r="A28" s="0" t="n">
        <v>20</v>
      </c>
      <c r="C28" s="10" t="n">
        <f aca="false">I27*J27/K27</f>
        <v>20</v>
      </c>
      <c r="D28" s="10" t="n">
        <f aca="false">D27+C28</f>
        <v>400</v>
      </c>
      <c r="E28" s="0" t="n">
        <f aca="false">E27</f>
        <v>0</v>
      </c>
      <c r="F28" s="10" t="n">
        <f aca="false">C28*E28</f>
        <v>0</v>
      </c>
      <c r="G28" s="10" t="n">
        <f aca="false">G27+F28</f>
        <v>0</v>
      </c>
      <c r="H28" s="10" t="n">
        <f aca="false">H27</f>
        <v>100</v>
      </c>
      <c r="I28" s="10" t="n">
        <f aca="false">H28-G28</f>
        <v>100</v>
      </c>
      <c r="J28" s="0" t="n">
        <f aca="false">J27</f>
        <v>0.2</v>
      </c>
      <c r="K28" s="0" t="n">
        <f aca="false">K27</f>
        <v>1</v>
      </c>
    </row>
    <row r="29" customFormat="false" ht="15" hidden="false" customHeight="false" outlineLevel="0" collapsed="false">
      <c r="A29" s="0" t="n">
        <v>21</v>
      </c>
      <c r="C29" s="10" t="n">
        <f aca="false">I28*J28/K28</f>
        <v>20</v>
      </c>
      <c r="D29" s="10" t="n">
        <f aca="false">D28+C29</f>
        <v>420</v>
      </c>
      <c r="E29" s="0" t="n">
        <f aca="false">E28</f>
        <v>0</v>
      </c>
      <c r="F29" s="10" t="n">
        <f aca="false">C29*E29</f>
        <v>0</v>
      </c>
      <c r="G29" s="10" t="n">
        <f aca="false">G28+F29</f>
        <v>0</v>
      </c>
      <c r="H29" s="10" t="n">
        <f aca="false">H28</f>
        <v>100</v>
      </c>
      <c r="I29" s="10" t="n">
        <f aca="false">H29-G29</f>
        <v>100</v>
      </c>
      <c r="J29" s="0" t="n">
        <f aca="false">J28</f>
        <v>0.2</v>
      </c>
      <c r="K29" s="0" t="n">
        <f aca="false">K28</f>
        <v>1</v>
      </c>
    </row>
    <row r="30" customFormat="false" ht="15" hidden="false" customHeight="false" outlineLevel="0" collapsed="false">
      <c r="A30" s="0" t="n">
        <v>22</v>
      </c>
      <c r="C30" s="10" t="n">
        <f aca="false">I29*J29/K29</f>
        <v>20</v>
      </c>
      <c r="D30" s="10" t="n">
        <f aca="false">D29+C30</f>
        <v>440</v>
      </c>
      <c r="E30" s="0" t="n">
        <f aca="false">E29</f>
        <v>0</v>
      </c>
      <c r="F30" s="10" t="n">
        <f aca="false">C30*E30</f>
        <v>0</v>
      </c>
      <c r="G30" s="10" t="n">
        <f aca="false">G29+F30</f>
        <v>0</v>
      </c>
      <c r="H30" s="10" t="n">
        <f aca="false">H29</f>
        <v>100</v>
      </c>
      <c r="I30" s="10" t="n">
        <f aca="false">H30-G30</f>
        <v>100</v>
      </c>
      <c r="J30" s="0" t="n">
        <f aca="false">J29</f>
        <v>0.2</v>
      </c>
      <c r="K30" s="0" t="n">
        <f aca="false">K29</f>
        <v>1</v>
      </c>
    </row>
    <row r="31" customFormat="false" ht="15" hidden="false" customHeight="false" outlineLevel="0" collapsed="false">
      <c r="A31" s="0" t="n">
        <v>23</v>
      </c>
      <c r="C31" s="10" t="n">
        <f aca="false">I30*J30/K30</f>
        <v>20</v>
      </c>
      <c r="D31" s="10" t="n">
        <f aca="false">D30+C31</f>
        <v>460</v>
      </c>
      <c r="E31" s="0" t="n">
        <f aca="false">E30</f>
        <v>0</v>
      </c>
      <c r="F31" s="10" t="n">
        <f aca="false">C31*E31</f>
        <v>0</v>
      </c>
      <c r="G31" s="10" t="n">
        <f aca="false">G30+F31</f>
        <v>0</v>
      </c>
      <c r="H31" s="10" t="n">
        <f aca="false">H30</f>
        <v>100</v>
      </c>
      <c r="I31" s="10" t="n">
        <f aca="false">H31-G31</f>
        <v>100</v>
      </c>
      <c r="J31" s="0" t="n">
        <f aca="false">J30</f>
        <v>0.2</v>
      </c>
      <c r="K31" s="0" t="n">
        <f aca="false">K30</f>
        <v>1</v>
      </c>
    </row>
    <row r="32" customFormat="false" ht="15" hidden="false" customHeight="false" outlineLevel="0" collapsed="false">
      <c r="A32" s="0" t="n">
        <v>24</v>
      </c>
      <c r="C32" s="10" t="n">
        <f aca="false">I31*J31/K31</f>
        <v>20</v>
      </c>
      <c r="D32" s="10" t="n">
        <f aca="false">D31+C32</f>
        <v>480</v>
      </c>
      <c r="E32" s="0" t="n">
        <f aca="false">E31</f>
        <v>0</v>
      </c>
      <c r="F32" s="10" t="n">
        <f aca="false">C32*E32</f>
        <v>0</v>
      </c>
      <c r="G32" s="10" t="n">
        <f aca="false">G31+F32</f>
        <v>0</v>
      </c>
      <c r="H32" s="10" t="n">
        <f aca="false">H31</f>
        <v>100</v>
      </c>
      <c r="I32" s="10" t="n">
        <f aca="false">H32-G32</f>
        <v>100</v>
      </c>
      <c r="J32" s="0" t="n">
        <f aca="false">J31</f>
        <v>0.2</v>
      </c>
      <c r="K32" s="0" t="n">
        <f aca="false">K31</f>
        <v>1</v>
      </c>
    </row>
    <row r="33" customFormat="false" ht="15" hidden="false" customHeight="false" outlineLevel="0" collapsed="false">
      <c r="A33" s="0" t="n">
        <v>25</v>
      </c>
      <c r="C33" s="10" t="n">
        <f aca="false">I32*J32/K32</f>
        <v>20</v>
      </c>
      <c r="D33" s="10" t="n">
        <f aca="false">D32+C33</f>
        <v>500</v>
      </c>
      <c r="E33" s="0" t="n">
        <f aca="false">E32</f>
        <v>0</v>
      </c>
      <c r="F33" s="10" t="n">
        <f aca="false">C33*E33</f>
        <v>0</v>
      </c>
      <c r="G33" s="10" t="n">
        <f aca="false">G32+F33</f>
        <v>0</v>
      </c>
      <c r="H33" s="10" t="n">
        <f aca="false">H32</f>
        <v>100</v>
      </c>
      <c r="I33" s="10" t="n">
        <f aca="false">H33-G33</f>
        <v>100</v>
      </c>
      <c r="J33" s="0" t="n">
        <f aca="false">J32</f>
        <v>0.2</v>
      </c>
      <c r="K33" s="0" t="n">
        <f aca="false">K32</f>
        <v>1</v>
      </c>
    </row>
    <row r="34" customFormat="false" ht="15" hidden="false" customHeight="false" outlineLevel="0" collapsed="false">
      <c r="A34" s="0" t="n">
        <v>26</v>
      </c>
      <c r="C34" s="10" t="n">
        <f aca="false">I33*J33/K33</f>
        <v>20</v>
      </c>
      <c r="D34" s="10" t="n">
        <f aca="false">D33+C34</f>
        <v>520</v>
      </c>
      <c r="E34" s="0" t="n">
        <f aca="false">E33</f>
        <v>0</v>
      </c>
      <c r="F34" s="10" t="n">
        <f aca="false">C34*E34</f>
        <v>0</v>
      </c>
      <c r="G34" s="10" t="n">
        <f aca="false">G33+F34</f>
        <v>0</v>
      </c>
      <c r="H34" s="10" t="n">
        <f aca="false">H33</f>
        <v>100</v>
      </c>
      <c r="I34" s="10" t="n">
        <f aca="false">H34-G34</f>
        <v>100</v>
      </c>
      <c r="J34" s="0" t="n">
        <f aca="false">J33</f>
        <v>0.2</v>
      </c>
      <c r="K34" s="0" t="n">
        <f aca="false">K33</f>
        <v>1</v>
      </c>
    </row>
    <row r="35" customFormat="false" ht="15" hidden="false" customHeight="false" outlineLevel="0" collapsed="false">
      <c r="A35" s="0" t="n">
        <v>27</v>
      </c>
      <c r="C35" s="10" t="n">
        <f aca="false">I34*J34/K34</f>
        <v>20</v>
      </c>
      <c r="D35" s="10" t="n">
        <f aca="false">D34+C35</f>
        <v>540</v>
      </c>
      <c r="E35" s="0" t="n">
        <f aca="false">E34</f>
        <v>0</v>
      </c>
      <c r="F35" s="10" t="n">
        <f aca="false">C35*E35</f>
        <v>0</v>
      </c>
      <c r="G35" s="10" t="n">
        <f aca="false">G34+F35</f>
        <v>0</v>
      </c>
      <c r="H35" s="10" t="n">
        <f aca="false">H34</f>
        <v>100</v>
      </c>
      <c r="I35" s="10" t="n">
        <f aca="false">H35-G35</f>
        <v>100</v>
      </c>
      <c r="J35" s="0" t="n">
        <f aca="false">J34</f>
        <v>0.2</v>
      </c>
      <c r="K35" s="0" t="n">
        <f aca="false">K34</f>
        <v>1</v>
      </c>
    </row>
    <row r="36" customFormat="false" ht="15" hidden="false" customHeight="false" outlineLevel="0" collapsed="false">
      <c r="A36" s="0" t="n">
        <v>28</v>
      </c>
      <c r="C36" s="10" t="n">
        <f aca="false">I35*J35/K35</f>
        <v>20</v>
      </c>
      <c r="D36" s="10" t="n">
        <f aca="false">D35+C36</f>
        <v>560</v>
      </c>
      <c r="E36" s="0" t="n">
        <f aca="false">E35</f>
        <v>0</v>
      </c>
      <c r="F36" s="10" t="n">
        <f aca="false">C36*E36</f>
        <v>0</v>
      </c>
      <c r="G36" s="10" t="n">
        <f aca="false">G35+F36</f>
        <v>0</v>
      </c>
      <c r="H36" s="10" t="n">
        <f aca="false">H35</f>
        <v>100</v>
      </c>
      <c r="I36" s="10" t="n">
        <f aca="false">H36-G36</f>
        <v>100</v>
      </c>
      <c r="J36" s="0" t="n">
        <f aca="false">J35</f>
        <v>0.2</v>
      </c>
      <c r="K36" s="0" t="n">
        <f aca="false">K35</f>
        <v>1</v>
      </c>
    </row>
    <row r="37" customFormat="false" ht="15" hidden="false" customHeight="false" outlineLevel="0" collapsed="false">
      <c r="A37" s="0" t="n">
        <v>29</v>
      </c>
      <c r="C37" s="10" t="n">
        <f aca="false">I36*J36/K36</f>
        <v>20</v>
      </c>
      <c r="D37" s="10" t="n">
        <f aca="false">D36+C37</f>
        <v>580</v>
      </c>
      <c r="E37" s="0" t="n">
        <f aca="false">E36</f>
        <v>0</v>
      </c>
      <c r="F37" s="10" t="n">
        <f aca="false">C37*E37</f>
        <v>0</v>
      </c>
      <c r="G37" s="10" t="n">
        <f aca="false">G36+F37</f>
        <v>0</v>
      </c>
      <c r="H37" s="10" t="n">
        <f aca="false">H36</f>
        <v>100</v>
      </c>
      <c r="I37" s="10" t="n">
        <f aca="false">H37-G37</f>
        <v>100</v>
      </c>
      <c r="J37" s="0" t="n">
        <f aca="false">J36</f>
        <v>0.2</v>
      </c>
      <c r="K37" s="0" t="n">
        <f aca="false">K36</f>
        <v>1</v>
      </c>
    </row>
    <row r="38" customFormat="false" ht="15" hidden="false" customHeight="false" outlineLevel="0" collapsed="false">
      <c r="A38" s="0" t="n">
        <v>30</v>
      </c>
      <c r="C38" s="10" t="n">
        <f aca="false">I37*J37/K37</f>
        <v>20</v>
      </c>
      <c r="D38" s="10" t="n">
        <f aca="false">D37+C38</f>
        <v>600</v>
      </c>
      <c r="E38" s="0" t="n">
        <f aca="false">E37</f>
        <v>0</v>
      </c>
      <c r="F38" s="10" t="n">
        <f aca="false">C38*E38</f>
        <v>0</v>
      </c>
      <c r="G38" s="10" t="n">
        <f aca="false">G37+F38</f>
        <v>0</v>
      </c>
      <c r="H38" s="10" t="n">
        <f aca="false">H37</f>
        <v>100</v>
      </c>
      <c r="I38" s="10" t="n">
        <f aca="false">H38-G38</f>
        <v>100</v>
      </c>
      <c r="J38" s="0" t="n">
        <f aca="false">J37</f>
        <v>0.2</v>
      </c>
      <c r="K38" s="0" t="n">
        <f aca="false">K37</f>
        <v>1</v>
      </c>
    </row>
    <row r="39" customFormat="false" ht="15" hidden="false" customHeight="false" outlineLevel="0" collapsed="false">
      <c r="A39" s="0" t="n">
        <v>31</v>
      </c>
      <c r="C39" s="10" t="n">
        <f aca="false">I38*J38/K38</f>
        <v>20</v>
      </c>
      <c r="D39" s="10" t="n">
        <f aca="false">D38+C39</f>
        <v>620</v>
      </c>
      <c r="E39" s="0" t="n">
        <f aca="false">E38</f>
        <v>0</v>
      </c>
      <c r="F39" s="10" t="n">
        <f aca="false">C39*E39</f>
        <v>0</v>
      </c>
      <c r="G39" s="10" t="n">
        <f aca="false">G38+F39</f>
        <v>0</v>
      </c>
      <c r="H39" s="10" t="n">
        <f aca="false">H38</f>
        <v>100</v>
      </c>
      <c r="I39" s="10" t="n">
        <f aca="false">H39-G39</f>
        <v>100</v>
      </c>
      <c r="J39" s="0" t="n">
        <f aca="false">J38</f>
        <v>0.2</v>
      </c>
      <c r="K39" s="0" t="n">
        <f aca="false">K38</f>
        <v>1</v>
      </c>
    </row>
    <row r="40" customFormat="false" ht="15" hidden="false" customHeight="false" outlineLevel="0" collapsed="false">
      <c r="A40" s="0" t="n">
        <v>32</v>
      </c>
      <c r="C40" s="10" t="n">
        <f aca="false">I39*J39/K39</f>
        <v>20</v>
      </c>
      <c r="D40" s="10" t="n">
        <f aca="false">D39+C40</f>
        <v>640</v>
      </c>
      <c r="E40" s="0" t="n">
        <f aca="false">E39</f>
        <v>0</v>
      </c>
      <c r="F40" s="10" t="n">
        <f aca="false">C40*E40</f>
        <v>0</v>
      </c>
      <c r="G40" s="10" t="n">
        <f aca="false">G39+F40</f>
        <v>0</v>
      </c>
      <c r="H40" s="10" t="n">
        <f aca="false">H39</f>
        <v>100</v>
      </c>
      <c r="I40" s="10" t="n">
        <f aca="false">H40-G40</f>
        <v>100</v>
      </c>
      <c r="J40" s="0" t="n">
        <f aca="false">J39</f>
        <v>0.2</v>
      </c>
      <c r="K40" s="0" t="n">
        <f aca="false">K39</f>
        <v>1</v>
      </c>
    </row>
    <row r="41" customFormat="false" ht="15" hidden="false" customHeight="false" outlineLevel="0" collapsed="false">
      <c r="A41" s="0" t="n">
        <v>33</v>
      </c>
      <c r="C41" s="10" t="n">
        <f aca="false">I40*J40/K40</f>
        <v>20</v>
      </c>
      <c r="D41" s="10" t="n">
        <f aca="false">D40+C41</f>
        <v>660</v>
      </c>
      <c r="E41" s="0" t="n">
        <f aca="false">E40</f>
        <v>0</v>
      </c>
      <c r="F41" s="10" t="n">
        <f aca="false">C41*E41</f>
        <v>0</v>
      </c>
      <c r="G41" s="10" t="n">
        <f aca="false">G40+F41</f>
        <v>0</v>
      </c>
      <c r="H41" s="10" t="n">
        <f aca="false">H40</f>
        <v>100</v>
      </c>
      <c r="I41" s="10" t="n">
        <f aca="false">H41-G41</f>
        <v>100</v>
      </c>
      <c r="J41" s="0" t="n">
        <f aca="false">J40</f>
        <v>0.2</v>
      </c>
      <c r="K41" s="0" t="n">
        <f aca="false">K40</f>
        <v>1</v>
      </c>
    </row>
    <row r="42" customFormat="false" ht="15" hidden="false" customHeight="false" outlineLevel="0" collapsed="false">
      <c r="A42" s="0" t="n">
        <v>34</v>
      </c>
      <c r="C42" s="10" t="n">
        <f aca="false">I41*J41/K41</f>
        <v>20</v>
      </c>
      <c r="D42" s="10" t="n">
        <f aca="false">D41+C42</f>
        <v>680</v>
      </c>
      <c r="E42" s="0" t="n">
        <f aca="false">E41</f>
        <v>0</v>
      </c>
      <c r="F42" s="10" t="n">
        <f aca="false">C42*E42</f>
        <v>0</v>
      </c>
      <c r="G42" s="10" t="n">
        <f aca="false">G41+F42</f>
        <v>0</v>
      </c>
      <c r="H42" s="10" t="n">
        <f aca="false">H41</f>
        <v>100</v>
      </c>
      <c r="I42" s="10" t="n">
        <f aca="false">H42-G42</f>
        <v>100</v>
      </c>
      <c r="J42" s="0" t="n">
        <f aca="false">J41</f>
        <v>0.2</v>
      </c>
      <c r="K42" s="0" t="n">
        <f aca="false">K41</f>
        <v>1</v>
      </c>
    </row>
    <row r="43" customFormat="false" ht="15" hidden="false" customHeight="false" outlineLevel="0" collapsed="false">
      <c r="A43" s="0" t="n">
        <v>35</v>
      </c>
      <c r="C43" s="10" t="n">
        <f aca="false">I42*J42/K42</f>
        <v>20</v>
      </c>
      <c r="D43" s="10" t="n">
        <f aca="false">D42+C43</f>
        <v>700</v>
      </c>
      <c r="E43" s="0" t="n">
        <f aca="false">E42</f>
        <v>0</v>
      </c>
      <c r="F43" s="10" t="n">
        <f aca="false">C43*E43</f>
        <v>0</v>
      </c>
      <c r="G43" s="10" t="n">
        <f aca="false">G42+F43</f>
        <v>0</v>
      </c>
      <c r="H43" s="10" t="n">
        <f aca="false">H42</f>
        <v>100</v>
      </c>
      <c r="I43" s="10" t="n">
        <f aca="false">H43-G43</f>
        <v>100</v>
      </c>
      <c r="J43" s="0" t="n">
        <f aca="false">J42</f>
        <v>0.2</v>
      </c>
      <c r="K43" s="0" t="n">
        <f aca="false">K42</f>
        <v>1</v>
      </c>
    </row>
    <row r="44" customFormat="false" ht="15" hidden="false" customHeight="false" outlineLevel="0" collapsed="false">
      <c r="A44" s="0" t="n">
        <v>36</v>
      </c>
      <c r="C44" s="10" t="n">
        <f aca="false">I43*J43/K43</f>
        <v>20</v>
      </c>
      <c r="D44" s="10" t="n">
        <f aca="false">D43+C44</f>
        <v>720</v>
      </c>
      <c r="E44" s="0" t="n">
        <f aca="false">E43</f>
        <v>0</v>
      </c>
      <c r="F44" s="10" t="n">
        <f aca="false">C44*E44</f>
        <v>0</v>
      </c>
      <c r="G44" s="10" t="n">
        <f aca="false">G43+F44</f>
        <v>0</v>
      </c>
      <c r="H44" s="10" t="n">
        <f aca="false">H43</f>
        <v>100</v>
      </c>
      <c r="I44" s="10" t="n">
        <f aca="false">H44-G44</f>
        <v>100</v>
      </c>
      <c r="J44" s="0" t="n">
        <f aca="false">J43</f>
        <v>0.2</v>
      </c>
      <c r="K44" s="0" t="n">
        <f aca="false">K43</f>
        <v>1</v>
      </c>
    </row>
    <row r="45" customFormat="false" ht="15" hidden="false" customHeight="false" outlineLevel="0" collapsed="false">
      <c r="A45" s="0" t="n">
        <v>37</v>
      </c>
      <c r="C45" s="10" t="n">
        <f aca="false">I44*J44/K44</f>
        <v>20</v>
      </c>
      <c r="D45" s="10" t="n">
        <f aca="false">D44+C45</f>
        <v>740</v>
      </c>
      <c r="E45" s="0" t="n">
        <f aca="false">E44</f>
        <v>0</v>
      </c>
      <c r="F45" s="10" t="n">
        <f aca="false">C45*E45</f>
        <v>0</v>
      </c>
      <c r="G45" s="10" t="n">
        <f aca="false">G44+F45</f>
        <v>0</v>
      </c>
      <c r="H45" s="10" t="n">
        <f aca="false">H44</f>
        <v>100</v>
      </c>
      <c r="I45" s="10" t="n">
        <f aca="false">H45-G45</f>
        <v>100</v>
      </c>
      <c r="J45" s="0" t="n">
        <f aca="false">J44</f>
        <v>0.2</v>
      </c>
      <c r="K45" s="0" t="n">
        <f aca="false">K44</f>
        <v>1</v>
      </c>
    </row>
    <row r="46" customFormat="false" ht="15" hidden="false" customHeight="false" outlineLevel="0" collapsed="false">
      <c r="A46" s="0" t="n">
        <v>38</v>
      </c>
      <c r="C46" s="10" t="n">
        <f aca="false">I45*J45/K45</f>
        <v>20</v>
      </c>
      <c r="D46" s="10" t="n">
        <f aca="false">D45+C46</f>
        <v>760</v>
      </c>
      <c r="E46" s="0" t="n">
        <f aca="false">E45</f>
        <v>0</v>
      </c>
      <c r="F46" s="10" t="n">
        <f aca="false">C46*E46</f>
        <v>0</v>
      </c>
      <c r="G46" s="10" t="n">
        <f aca="false">G45+F46</f>
        <v>0</v>
      </c>
      <c r="H46" s="10" t="n">
        <f aca="false">H45</f>
        <v>100</v>
      </c>
      <c r="I46" s="10" t="n">
        <f aca="false">H46-G46</f>
        <v>100</v>
      </c>
      <c r="J46" s="0" t="n">
        <f aca="false">J45</f>
        <v>0.2</v>
      </c>
      <c r="K46" s="0" t="n">
        <f aca="false">K45</f>
        <v>1</v>
      </c>
    </row>
    <row r="47" customFormat="false" ht="15" hidden="false" customHeight="false" outlineLevel="0" collapsed="false">
      <c r="A47" s="0" t="n">
        <v>39</v>
      </c>
      <c r="C47" s="10" t="n">
        <f aca="false">I46*J46/K46</f>
        <v>20</v>
      </c>
      <c r="D47" s="10" t="n">
        <f aca="false">D46+C47</f>
        <v>780</v>
      </c>
      <c r="E47" s="0" t="n">
        <f aca="false">E46</f>
        <v>0</v>
      </c>
      <c r="F47" s="10" t="n">
        <f aca="false">C47*E47</f>
        <v>0</v>
      </c>
      <c r="G47" s="10" t="n">
        <f aca="false">G46+F47</f>
        <v>0</v>
      </c>
      <c r="H47" s="10" t="n">
        <f aca="false">H46</f>
        <v>100</v>
      </c>
      <c r="I47" s="10" t="n">
        <f aca="false">H47-G47</f>
        <v>100</v>
      </c>
      <c r="J47" s="0" t="n">
        <f aca="false">J46</f>
        <v>0.2</v>
      </c>
      <c r="K47" s="0" t="n">
        <f aca="false">K46</f>
        <v>1</v>
      </c>
    </row>
    <row r="48" customFormat="false" ht="15" hidden="false" customHeight="false" outlineLevel="0" collapsed="false">
      <c r="A48" s="0" t="n">
        <v>40</v>
      </c>
      <c r="C48" s="10" t="n">
        <f aca="false">I47*J47/K47</f>
        <v>20</v>
      </c>
      <c r="D48" s="10" t="n">
        <f aca="false">D47+C48</f>
        <v>800</v>
      </c>
      <c r="E48" s="0" t="n">
        <f aca="false">E47</f>
        <v>0</v>
      </c>
      <c r="F48" s="10" t="n">
        <f aca="false">C48*E48</f>
        <v>0</v>
      </c>
      <c r="G48" s="10" t="n">
        <f aca="false">G47+F48</f>
        <v>0</v>
      </c>
      <c r="H48" s="10" t="n">
        <f aca="false">H47</f>
        <v>100</v>
      </c>
      <c r="I48" s="10" t="n">
        <f aca="false">H48-G48</f>
        <v>100</v>
      </c>
      <c r="J48" s="0" t="n">
        <f aca="false">J47</f>
        <v>0.2</v>
      </c>
      <c r="K48" s="0" t="n">
        <f aca="false">K4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:G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20</v>
      </c>
    </row>
    <row r="6" customFormat="false" ht="23" hidden="false" customHeight="false" outlineLevel="0" collapsed="false">
      <c r="A6" s="4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21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</row>
    <row r="8" customFormat="false" ht="15" hidden="false" customHeight="false" outlineLevel="0" collapsed="false">
      <c r="A8" s="6" t="n">
        <v>0</v>
      </c>
      <c r="B8" s="7"/>
      <c r="C8" s="8" t="n">
        <v>0</v>
      </c>
      <c r="D8" s="7" t="n">
        <v>0</v>
      </c>
      <c r="E8" s="7" t="n">
        <v>10</v>
      </c>
      <c r="F8" s="8" t="n">
        <v>0</v>
      </c>
      <c r="G8" s="11"/>
      <c r="H8" s="7" t="n">
        <v>0</v>
      </c>
      <c r="I8" s="7" t="n">
        <v>100</v>
      </c>
      <c r="J8" s="8" t="n">
        <f aca="false">I8-H8</f>
        <v>100</v>
      </c>
      <c r="K8" s="9" t="n">
        <f aca="false">1/E8</f>
        <v>0.1</v>
      </c>
      <c r="L8" s="6" t="n">
        <v>1</v>
      </c>
    </row>
    <row r="9" customFormat="false" ht="15" hidden="false" customHeight="false" outlineLevel="0" collapsed="false">
      <c r="A9" s="0" t="n">
        <v>1</v>
      </c>
      <c r="C9" s="10" t="n">
        <f aca="false">J8*K8/L8</f>
        <v>10</v>
      </c>
      <c r="D9" s="10" t="n">
        <f aca="false">H9/E9</f>
        <v>10</v>
      </c>
      <c r="E9" s="0" t="n">
        <f aca="false">E8</f>
        <v>10</v>
      </c>
      <c r="F9" s="10" t="n">
        <f aca="false">C9*E9</f>
        <v>100</v>
      </c>
      <c r="G9" s="12"/>
      <c r="H9" s="10" t="n">
        <f aca="false">H8+F9+G9</f>
        <v>100</v>
      </c>
      <c r="I9" s="10" t="n">
        <f aca="false">I8</f>
        <v>100</v>
      </c>
      <c r="J9" s="10" t="n">
        <f aca="false">I9-H9</f>
        <v>0</v>
      </c>
      <c r="K9" s="0" t="n">
        <f aca="false">K8</f>
        <v>0.1</v>
      </c>
      <c r="L9" s="0" t="n">
        <f aca="false">L8</f>
        <v>1</v>
      </c>
    </row>
    <row r="10" customFormat="false" ht="15" hidden="false" customHeight="false" outlineLevel="0" collapsed="false">
      <c r="A10" s="0" t="n">
        <v>2</v>
      </c>
      <c r="C10" s="10" t="n">
        <f aca="false">J9*K9/L9</f>
        <v>0</v>
      </c>
      <c r="D10" s="10" t="n">
        <f aca="false">H10/E10</f>
        <v>10</v>
      </c>
      <c r="E10" s="0" t="n">
        <f aca="false">E9</f>
        <v>10</v>
      </c>
      <c r="F10" s="10" t="n">
        <f aca="false">C10*E10</f>
        <v>0</v>
      </c>
      <c r="G10" s="12"/>
      <c r="H10" s="10" t="n">
        <f aca="false">H9+F10+G10</f>
        <v>100</v>
      </c>
      <c r="I10" s="10" t="n">
        <f aca="false">I9</f>
        <v>100</v>
      </c>
      <c r="J10" s="10" t="n">
        <f aca="false">I10-H10</f>
        <v>0</v>
      </c>
      <c r="K10" s="0" t="n">
        <f aca="false">K9</f>
        <v>0.1</v>
      </c>
      <c r="L10" s="0" t="n">
        <f aca="false">L9</f>
        <v>1</v>
      </c>
    </row>
    <row r="11" customFormat="false" ht="15" hidden="false" customHeight="false" outlineLevel="0" collapsed="false">
      <c r="A11" s="0" t="n">
        <v>3</v>
      </c>
      <c r="C11" s="10" t="n">
        <f aca="false">J10*K10/L10</f>
        <v>0</v>
      </c>
      <c r="D11" s="10" t="n">
        <f aca="false">H11/E11</f>
        <v>10</v>
      </c>
      <c r="E11" s="0" t="n">
        <f aca="false">E10</f>
        <v>10</v>
      </c>
      <c r="F11" s="10" t="n">
        <f aca="false">C11*E11</f>
        <v>0</v>
      </c>
      <c r="G11" s="12"/>
      <c r="H11" s="10" t="n">
        <f aca="false">H10+F11+G11</f>
        <v>100</v>
      </c>
      <c r="I11" s="10" t="n">
        <f aca="false">I10</f>
        <v>100</v>
      </c>
      <c r="J11" s="10" t="n">
        <f aca="false">I11-H11</f>
        <v>0</v>
      </c>
      <c r="K11" s="0" t="n">
        <f aca="false">K10</f>
        <v>0.1</v>
      </c>
      <c r="L11" s="0" t="n">
        <f aca="false">L10</f>
        <v>1</v>
      </c>
    </row>
    <row r="12" customFormat="false" ht="15" hidden="false" customHeight="false" outlineLevel="0" collapsed="false">
      <c r="A12" s="0" t="n">
        <v>4</v>
      </c>
      <c r="C12" s="10" t="n">
        <f aca="false">J11*K11/L11</f>
        <v>0</v>
      </c>
      <c r="D12" s="10" t="n">
        <f aca="false">H12/E12</f>
        <v>10</v>
      </c>
      <c r="E12" s="0" t="n">
        <f aca="false">E11</f>
        <v>10</v>
      </c>
      <c r="F12" s="10" t="n">
        <f aca="false">C12*E12</f>
        <v>0</v>
      </c>
      <c r="G12" s="12"/>
      <c r="H12" s="10" t="n">
        <f aca="false">H11+F12+G12</f>
        <v>100</v>
      </c>
      <c r="I12" s="10" t="n">
        <f aca="false">I11</f>
        <v>100</v>
      </c>
      <c r="J12" s="10" t="n">
        <f aca="false">I12-H12</f>
        <v>0</v>
      </c>
      <c r="K12" s="0" t="n">
        <f aca="false">K11</f>
        <v>0.1</v>
      </c>
      <c r="L12" s="0" t="n">
        <f aca="false">L11</f>
        <v>1</v>
      </c>
    </row>
    <row r="13" customFormat="false" ht="15" hidden="false" customHeight="false" outlineLevel="0" collapsed="false">
      <c r="A13" s="0" t="n">
        <v>5</v>
      </c>
      <c r="C13" s="10" t="n">
        <f aca="false">J12*K12/L12</f>
        <v>0</v>
      </c>
      <c r="D13" s="10" t="n">
        <f aca="false">H13/E13</f>
        <v>12</v>
      </c>
      <c r="E13" s="0" t="n">
        <f aca="false">E12</f>
        <v>10</v>
      </c>
      <c r="F13" s="10" t="n">
        <f aca="false">C13*E13</f>
        <v>0</v>
      </c>
      <c r="G13" s="12" t="n">
        <v>20</v>
      </c>
      <c r="H13" s="10" t="n">
        <f aca="false">H12+F13+G13</f>
        <v>120</v>
      </c>
      <c r="I13" s="10" t="n">
        <f aca="false">I12</f>
        <v>100</v>
      </c>
      <c r="J13" s="10" t="n">
        <f aca="false">I13-H13</f>
        <v>-20</v>
      </c>
      <c r="K13" s="0" t="n">
        <f aca="false">K12</f>
        <v>0.1</v>
      </c>
      <c r="L13" s="0" t="n">
        <f aca="false">L12</f>
        <v>1</v>
      </c>
    </row>
    <row r="14" customFormat="false" ht="15" hidden="false" customHeight="false" outlineLevel="0" collapsed="false">
      <c r="A14" s="0" t="n">
        <v>6</v>
      </c>
      <c r="C14" s="10" t="n">
        <f aca="false">J13*K13/L13</f>
        <v>-2</v>
      </c>
      <c r="D14" s="10" t="n">
        <f aca="false">H14/E14</f>
        <v>10</v>
      </c>
      <c r="E14" s="0" t="n">
        <f aca="false">E13</f>
        <v>10</v>
      </c>
      <c r="F14" s="10" t="n">
        <f aca="false">C14*E14</f>
        <v>-20</v>
      </c>
      <c r="G14" s="12"/>
      <c r="H14" s="10" t="n">
        <f aca="false">H13+F14+G14</f>
        <v>100</v>
      </c>
      <c r="I14" s="10" t="n">
        <f aca="false">I13</f>
        <v>100</v>
      </c>
      <c r="J14" s="10" t="n">
        <f aca="false">I14-H14</f>
        <v>0</v>
      </c>
      <c r="K14" s="0" t="n">
        <f aca="false">K13</f>
        <v>0.1</v>
      </c>
      <c r="L14" s="0" t="n">
        <f aca="false">L13</f>
        <v>1</v>
      </c>
    </row>
    <row r="15" customFormat="false" ht="15" hidden="false" customHeight="false" outlineLevel="0" collapsed="false">
      <c r="A15" s="0" t="n">
        <v>7</v>
      </c>
      <c r="C15" s="10" t="n">
        <f aca="false">J14*K14/L14</f>
        <v>0</v>
      </c>
      <c r="D15" s="10" t="n">
        <f aca="false">H15/E15</f>
        <v>10</v>
      </c>
      <c r="E15" s="0" t="n">
        <f aca="false">E14</f>
        <v>10</v>
      </c>
      <c r="F15" s="10" t="n">
        <f aca="false">C15*E15</f>
        <v>0</v>
      </c>
      <c r="G15" s="12"/>
      <c r="H15" s="10" t="n">
        <f aca="false">H14+F15+G15</f>
        <v>100</v>
      </c>
      <c r="I15" s="10" t="n">
        <f aca="false">I14</f>
        <v>100</v>
      </c>
      <c r="J15" s="10" t="n">
        <f aca="false">I15-H15</f>
        <v>0</v>
      </c>
      <c r="K15" s="0" t="n">
        <f aca="false">K14</f>
        <v>0.1</v>
      </c>
      <c r="L15" s="0" t="n">
        <f aca="false">L14</f>
        <v>1</v>
      </c>
    </row>
    <row r="16" customFormat="false" ht="15" hidden="false" customHeight="false" outlineLevel="0" collapsed="false">
      <c r="A16" s="0" t="n">
        <v>8</v>
      </c>
      <c r="C16" s="10" t="n">
        <f aca="false">J15*K15/L15</f>
        <v>0</v>
      </c>
      <c r="D16" s="10" t="n">
        <f aca="false">H16/E16</f>
        <v>6</v>
      </c>
      <c r="E16" s="0" t="n">
        <f aca="false">E15</f>
        <v>10</v>
      </c>
      <c r="F16" s="10" t="n">
        <f aca="false">C16*E16</f>
        <v>0</v>
      </c>
      <c r="G16" s="12" t="n">
        <v>-40</v>
      </c>
      <c r="H16" s="10" t="n">
        <f aca="false">H15+F16+G16</f>
        <v>60</v>
      </c>
      <c r="I16" s="10" t="n">
        <f aca="false">I15</f>
        <v>100</v>
      </c>
      <c r="J16" s="10" t="n">
        <f aca="false">I16-H16</f>
        <v>40</v>
      </c>
      <c r="K16" s="0" t="n">
        <f aca="false">K15</f>
        <v>0.1</v>
      </c>
      <c r="L16" s="0" t="n">
        <f aca="false">L15</f>
        <v>1</v>
      </c>
    </row>
    <row r="17" customFormat="false" ht="15" hidden="false" customHeight="false" outlineLevel="0" collapsed="false">
      <c r="A17" s="0" t="n">
        <v>9</v>
      </c>
      <c r="C17" s="10" t="n">
        <f aca="false">J16*K16/L16</f>
        <v>4</v>
      </c>
      <c r="D17" s="10" t="n">
        <f aca="false">H17/E17</f>
        <v>10</v>
      </c>
      <c r="E17" s="0" t="n">
        <f aca="false">E16</f>
        <v>10</v>
      </c>
      <c r="F17" s="10" t="n">
        <f aca="false">C17*E17</f>
        <v>40</v>
      </c>
      <c r="G17" s="12"/>
      <c r="H17" s="10" t="n">
        <f aca="false">H16+F17+G17</f>
        <v>100</v>
      </c>
      <c r="I17" s="10" t="n">
        <f aca="false">I16</f>
        <v>100</v>
      </c>
      <c r="J17" s="10" t="n">
        <f aca="false">I17-H17</f>
        <v>0</v>
      </c>
      <c r="K17" s="0" t="n">
        <f aca="false">K16</f>
        <v>0.1</v>
      </c>
      <c r="L17" s="0" t="n">
        <f aca="false">L16</f>
        <v>1</v>
      </c>
    </row>
    <row r="18" customFormat="false" ht="15" hidden="false" customHeight="false" outlineLevel="0" collapsed="false">
      <c r="A18" s="0" t="n">
        <v>10</v>
      </c>
      <c r="C18" s="10" t="n">
        <f aca="false">J17*K17/L17</f>
        <v>0</v>
      </c>
      <c r="D18" s="10" t="n">
        <f aca="false">H18/E18</f>
        <v>10</v>
      </c>
      <c r="E18" s="0" t="n">
        <f aca="false">E17</f>
        <v>10</v>
      </c>
      <c r="F18" s="10" t="n">
        <f aca="false">C18*E18</f>
        <v>0</v>
      </c>
      <c r="G18" s="12"/>
      <c r="H18" s="10" t="n">
        <f aca="false">H17+F18+G18</f>
        <v>100</v>
      </c>
      <c r="I18" s="10" t="n">
        <f aca="false">I17</f>
        <v>100</v>
      </c>
      <c r="J18" s="10" t="n">
        <f aca="false">I18-H18</f>
        <v>0</v>
      </c>
      <c r="K18" s="0" t="n">
        <f aca="false">K17</f>
        <v>0.1</v>
      </c>
      <c r="L18" s="0" t="n">
        <f aca="false">L17</f>
        <v>1</v>
      </c>
    </row>
    <row r="19" customFormat="false" ht="15" hidden="false" customHeight="false" outlineLevel="0" collapsed="false">
      <c r="A19" s="0" t="n">
        <v>11</v>
      </c>
      <c r="C19" s="10" t="n">
        <f aca="false">J18*K18/L18</f>
        <v>0</v>
      </c>
      <c r="D19" s="10" t="n">
        <f aca="false">H19/E19</f>
        <v>10</v>
      </c>
      <c r="E19" s="0" t="n">
        <f aca="false">E18</f>
        <v>10</v>
      </c>
      <c r="F19" s="10" t="n">
        <f aca="false">C19*E19</f>
        <v>0</v>
      </c>
      <c r="G19" s="12"/>
      <c r="H19" s="10" t="n">
        <f aca="false">H18+F19+G19</f>
        <v>100</v>
      </c>
      <c r="I19" s="10" t="n">
        <f aca="false">I18</f>
        <v>100</v>
      </c>
      <c r="J19" s="10" t="n">
        <f aca="false">I19-H19</f>
        <v>0</v>
      </c>
      <c r="K19" s="0" t="n">
        <f aca="false">K18</f>
        <v>0.1</v>
      </c>
      <c r="L19" s="0" t="n">
        <f aca="false">L18</f>
        <v>1</v>
      </c>
    </row>
    <row r="20" customFormat="false" ht="15" hidden="false" customHeight="false" outlineLevel="0" collapsed="false">
      <c r="A20" s="0" t="n">
        <v>12</v>
      </c>
      <c r="C20" s="10" t="n">
        <f aca="false">J19*K19/L19</f>
        <v>0</v>
      </c>
      <c r="D20" s="10" t="n">
        <f aca="false">H20/E20</f>
        <v>10</v>
      </c>
      <c r="E20" s="0" t="n">
        <f aca="false">E19</f>
        <v>10</v>
      </c>
      <c r="F20" s="10" t="n">
        <f aca="false">C20*E20</f>
        <v>0</v>
      </c>
      <c r="G20" s="12"/>
      <c r="H20" s="10" t="n">
        <f aca="false">H19+F20+G20</f>
        <v>100</v>
      </c>
      <c r="I20" s="10" t="n">
        <f aca="false">I19</f>
        <v>100</v>
      </c>
      <c r="J20" s="10" t="n">
        <f aca="false">I20-H20</f>
        <v>0</v>
      </c>
      <c r="K20" s="0" t="n">
        <f aca="false">K19</f>
        <v>0.1</v>
      </c>
      <c r="L20" s="0" t="n">
        <f aca="false">L19</f>
        <v>1</v>
      </c>
    </row>
    <row r="21" customFormat="false" ht="15" hidden="false" customHeight="false" outlineLevel="0" collapsed="false">
      <c r="A21" s="0" t="n">
        <v>13</v>
      </c>
      <c r="C21" s="10" t="n">
        <f aca="false">J20*K20/L20</f>
        <v>0</v>
      </c>
      <c r="D21" s="10" t="n">
        <f aca="false">H21/E21</f>
        <v>10</v>
      </c>
      <c r="E21" s="0" t="n">
        <f aca="false">E20</f>
        <v>10</v>
      </c>
      <c r="F21" s="10" t="n">
        <f aca="false">C21*E21</f>
        <v>0</v>
      </c>
      <c r="G21" s="12"/>
      <c r="H21" s="10" t="n">
        <f aca="false">H20+F21+G21</f>
        <v>100</v>
      </c>
      <c r="I21" s="10" t="n">
        <f aca="false">I20</f>
        <v>100</v>
      </c>
      <c r="J21" s="10" t="n">
        <f aca="false">I21-H21</f>
        <v>0</v>
      </c>
      <c r="K21" s="0" t="n">
        <f aca="false">K20</f>
        <v>0.1</v>
      </c>
      <c r="L21" s="0" t="n">
        <f aca="false">L20</f>
        <v>1</v>
      </c>
    </row>
    <row r="22" customFormat="false" ht="15" hidden="false" customHeight="false" outlineLevel="0" collapsed="false">
      <c r="A22" s="0" t="n">
        <v>14</v>
      </c>
      <c r="C22" s="10" t="n">
        <f aca="false">J21*K21/L21</f>
        <v>0</v>
      </c>
      <c r="D22" s="10" t="n">
        <f aca="false">H22/E22</f>
        <v>10</v>
      </c>
      <c r="E22" s="0" t="n">
        <f aca="false">E21</f>
        <v>10</v>
      </c>
      <c r="F22" s="10" t="n">
        <f aca="false">C22*E22</f>
        <v>0</v>
      </c>
      <c r="G22" s="12"/>
      <c r="H22" s="10" t="n">
        <f aca="false">H21+F22+G22</f>
        <v>100</v>
      </c>
      <c r="I22" s="10" t="n">
        <f aca="false">I21</f>
        <v>100</v>
      </c>
      <c r="J22" s="10" t="n">
        <f aca="false">I22-H22</f>
        <v>0</v>
      </c>
      <c r="K22" s="0" t="n">
        <f aca="false">K21</f>
        <v>0.1</v>
      </c>
      <c r="L22" s="0" t="n">
        <f aca="false">L21</f>
        <v>1</v>
      </c>
    </row>
    <row r="23" customFormat="false" ht="15" hidden="false" customHeight="false" outlineLevel="0" collapsed="false">
      <c r="A23" s="0" t="n">
        <v>15</v>
      </c>
      <c r="C23" s="10" t="n">
        <f aca="false">J22*K22/L22</f>
        <v>0</v>
      </c>
      <c r="D23" s="10" t="n">
        <f aca="false">H23/E23</f>
        <v>10</v>
      </c>
      <c r="E23" s="0" t="n">
        <f aca="false">E22</f>
        <v>10</v>
      </c>
      <c r="F23" s="10" t="n">
        <f aca="false">C23*E23</f>
        <v>0</v>
      </c>
      <c r="G23" s="12"/>
      <c r="H23" s="10" t="n">
        <f aca="false">H22+F23+G23</f>
        <v>100</v>
      </c>
      <c r="I23" s="10" t="n">
        <f aca="false">I22</f>
        <v>100</v>
      </c>
      <c r="J23" s="10" t="n">
        <f aca="false">I23-H23</f>
        <v>0</v>
      </c>
      <c r="K23" s="0" t="n">
        <f aca="false">K22</f>
        <v>0.1</v>
      </c>
      <c r="L23" s="0" t="n">
        <f aca="false">L22</f>
        <v>1</v>
      </c>
    </row>
    <row r="24" customFormat="false" ht="15" hidden="false" customHeight="false" outlineLevel="0" collapsed="false">
      <c r="A24" s="0" t="n">
        <v>16</v>
      </c>
      <c r="C24" s="10" t="n">
        <f aca="false">J23*K23/L23</f>
        <v>0</v>
      </c>
      <c r="D24" s="10" t="n">
        <f aca="false">H24/E24</f>
        <v>10</v>
      </c>
      <c r="E24" s="0" t="n">
        <f aca="false">E23</f>
        <v>10</v>
      </c>
      <c r="F24" s="10" t="n">
        <f aca="false">C24*E24</f>
        <v>0</v>
      </c>
      <c r="G24" s="12"/>
      <c r="H24" s="10" t="n">
        <f aca="false">H23+F24+G24</f>
        <v>100</v>
      </c>
      <c r="I24" s="10" t="n">
        <f aca="false">I23</f>
        <v>100</v>
      </c>
      <c r="J24" s="10" t="n">
        <f aca="false">I24-H24</f>
        <v>0</v>
      </c>
      <c r="K24" s="0" t="n">
        <f aca="false">K23</f>
        <v>0.1</v>
      </c>
      <c r="L24" s="0" t="n">
        <f aca="false">L23</f>
        <v>1</v>
      </c>
    </row>
    <row r="25" customFormat="false" ht="15" hidden="false" customHeight="false" outlineLevel="0" collapsed="false">
      <c r="A25" s="0" t="n">
        <v>17</v>
      </c>
      <c r="C25" s="10" t="n">
        <f aca="false">J24*K24/L24</f>
        <v>0</v>
      </c>
      <c r="D25" s="10" t="n">
        <f aca="false">H25/E25</f>
        <v>10</v>
      </c>
      <c r="E25" s="0" t="n">
        <f aca="false">E24</f>
        <v>10</v>
      </c>
      <c r="F25" s="10" t="n">
        <f aca="false">C25*E25</f>
        <v>0</v>
      </c>
      <c r="G25" s="12"/>
      <c r="H25" s="10" t="n">
        <f aca="false">H24+F25+G25</f>
        <v>100</v>
      </c>
      <c r="I25" s="10" t="n">
        <f aca="false">I24</f>
        <v>100</v>
      </c>
      <c r="J25" s="10" t="n">
        <f aca="false">I25-H25</f>
        <v>0</v>
      </c>
      <c r="K25" s="0" t="n">
        <f aca="false">K24</f>
        <v>0.1</v>
      </c>
      <c r="L25" s="0" t="n">
        <f aca="false">L24</f>
        <v>1</v>
      </c>
    </row>
    <row r="26" customFormat="false" ht="15" hidden="false" customHeight="false" outlineLevel="0" collapsed="false">
      <c r="A26" s="0" t="n">
        <v>18</v>
      </c>
      <c r="C26" s="10" t="n">
        <f aca="false">J25*K25/L25</f>
        <v>0</v>
      </c>
      <c r="D26" s="10" t="n">
        <f aca="false">H26/E26</f>
        <v>11</v>
      </c>
      <c r="E26" s="0" t="n">
        <f aca="false">E25</f>
        <v>10</v>
      </c>
      <c r="F26" s="10" t="n">
        <f aca="false">C26*E26</f>
        <v>0</v>
      </c>
      <c r="G26" s="12" t="n">
        <v>10</v>
      </c>
      <c r="H26" s="10" t="n">
        <f aca="false">H25+F26+G26</f>
        <v>110</v>
      </c>
      <c r="I26" s="10" t="n">
        <f aca="false">I25</f>
        <v>100</v>
      </c>
      <c r="J26" s="10" t="n">
        <f aca="false">I26-H26</f>
        <v>-10</v>
      </c>
      <c r="K26" s="0" t="n">
        <f aca="false">K25</f>
        <v>0.1</v>
      </c>
      <c r="L26" s="0" t="n">
        <f aca="false">L25</f>
        <v>1</v>
      </c>
    </row>
    <row r="27" customFormat="false" ht="15" hidden="false" customHeight="false" outlineLevel="0" collapsed="false">
      <c r="A27" s="0" t="n">
        <v>19</v>
      </c>
      <c r="C27" s="10" t="n">
        <f aca="false">J26*K26/L26</f>
        <v>-1</v>
      </c>
      <c r="D27" s="10" t="n">
        <f aca="false">H27/E27</f>
        <v>10</v>
      </c>
      <c r="E27" s="0" t="n">
        <f aca="false">E26</f>
        <v>10</v>
      </c>
      <c r="F27" s="10" t="n">
        <f aca="false">C27*E27</f>
        <v>-10</v>
      </c>
      <c r="G27" s="12"/>
      <c r="H27" s="10" t="n">
        <f aca="false">H26+F27+G27</f>
        <v>100</v>
      </c>
      <c r="I27" s="10" t="n">
        <f aca="false">I26</f>
        <v>100</v>
      </c>
      <c r="J27" s="10" t="n">
        <f aca="false">I27-H27</f>
        <v>0</v>
      </c>
      <c r="K27" s="0" t="n">
        <f aca="false">K26</f>
        <v>0.1</v>
      </c>
      <c r="L27" s="0" t="n">
        <f aca="false">L26</f>
        <v>1</v>
      </c>
    </row>
    <row r="28" customFormat="false" ht="15" hidden="false" customHeight="false" outlineLevel="0" collapsed="false">
      <c r="A28" s="0" t="n">
        <v>20</v>
      </c>
      <c r="C28" s="10" t="n">
        <f aca="false">J27*K27/L27</f>
        <v>0</v>
      </c>
      <c r="D28" s="10" t="n">
        <f aca="false">H28/E28</f>
        <v>10</v>
      </c>
      <c r="E28" s="0" t="n">
        <f aca="false">E27</f>
        <v>10</v>
      </c>
      <c r="F28" s="10" t="n">
        <f aca="false">C28*E28</f>
        <v>0</v>
      </c>
      <c r="G28" s="12"/>
      <c r="H28" s="10" t="n">
        <f aca="false">H27+F28+G28</f>
        <v>100</v>
      </c>
      <c r="I28" s="10" t="n">
        <f aca="false">I27</f>
        <v>100</v>
      </c>
      <c r="J28" s="10" t="n">
        <f aca="false">I28-H28</f>
        <v>0</v>
      </c>
      <c r="K28" s="0" t="n">
        <f aca="false">K27</f>
        <v>0.1</v>
      </c>
      <c r="L28" s="0" t="n">
        <f aca="false">L27</f>
        <v>1</v>
      </c>
    </row>
    <row r="29" customFormat="false" ht="15" hidden="false" customHeight="false" outlineLevel="0" collapsed="false">
      <c r="A29" s="0" t="n">
        <v>21</v>
      </c>
      <c r="C29" s="10" t="n">
        <f aca="false">J28*K28/L28</f>
        <v>0</v>
      </c>
      <c r="D29" s="10" t="n">
        <f aca="false">H29/E29</f>
        <v>10</v>
      </c>
      <c r="E29" s="0" t="n">
        <f aca="false">E28</f>
        <v>10</v>
      </c>
      <c r="F29" s="10" t="n">
        <f aca="false">C29*E29</f>
        <v>0</v>
      </c>
      <c r="G29" s="12"/>
      <c r="H29" s="10" t="n">
        <f aca="false">H28+F29+G29</f>
        <v>100</v>
      </c>
      <c r="I29" s="10" t="n">
        <f aca="false">I28</f>
        <v>100</v>
      </c>
      <c r="J29" s="10" t="n">
        <f aca="false">I29-H29</f>
        <v>0</v>
      </c>
      <c r="K29" s="0" t="n">
        <f aca="false">K28</f>
        <v>0.1</v>
      </c>
      <c r="L29" s="0" t="n">
        <f aca="false">L28</f>
        <v>1</v>
      </c>
    </row>
    <row r="30" customFormat="false" ht="15" hidden="false" customHeight="false" outlineLevel="0" collapsed="false">
      <c r="A30" s="0" t="n">
        <v>22</v>
      </c>
      <c r="C30" s="10" t="n">
        <f aca="false">J29*K29/L29</f>
        <v>0</v>
      </c>
      <c r="D30" s="10" t="n">
        <f aca="false">H30/E30</f>
        <v>10</v>
      </c>
      <c r="E30" s="0" t="n">
        <f aca="false">E29</f>
        <v>10</v>
      </c>
      <c r="F30" s="10" t="n">
        <f aca="false">C30*E30</f>
        <v>0</v>
      </c>
      <c r="G30" s="12"/>
      <c r="H30" s="10" t="n">
        <f aca="false">H29+F30+G30</f>
        <v>100</v>
      </c>
      <c r="I30" s="10" t="n">
        <f aca="false">I29</f>
        <v>100</v>
      </c>
      <c r="J30" s="10" t="n">
        <f aca="false">I30-H30</f>
        <v>0</v>
      </c>
      <c r="K30" s="0" t="n">
        <f aca="false">K29</f>
        <v>0.1</v>
      </c>
      <c r="L30" s="0" t="n">
        <f aca="false">L29</f>
        <v>1</v>
      </c>
    </row>
    <row r="31" customFormat="false" ht="15" hidden="false" customHeight="false" outlineLevel="0" collapsed="false">
      <c r="A31" s="0" t="n">
        <v>23</v>
      </c>
      <c r="C31" s="10" t="n">
        <f aca="false">J30*K30/L30</f>
        <v>0</v>
      </c>
      <c r="D31" s="10" t="n">
        <f aca="false">H31/E31</f>
        <v>10</v>
      </c>
      <c r="E31" s="0" t="n">
        <f aca="false">E30</f>
        <v>10</v>
      </c>
      <c r="F31" s="10" t="n">
        <f aca="false">C31*E31</f>
        <v>0</v>
      </c>
      <c r="G31" s="12"/>
      <c r="H31" s="10" t="n">
        <f aca="false">H30+F31+G31</f>
        <v>100</v>
      </c>
      <c r="I31" s="10" t="n">
        <f aca="false">I30</f>
        <v>100</v>
      </c>
      <c r="J31" s="10" t="n">
        <f aca="false">I31-H31</f>
        <v>0</v>
      </c>
      <c r="K31" s="0" t="n">
        <f aca="false">K30</f>
        <v>0.1</v>
      </c>
      <c r="L31" s="0" t="n">
        <f aca="false">L30</f>
        <v>1</v>
      </c>
    </row>
    <row r="32" customFormat="false" ht="15" hidden="false" customHeight="false" outlineLevel="0" collapsed="false">
      <c r="A32" s="0" t="n">
        <v>24</v>
      </c>
      <c r="C32" s="10" t="n">
        <f aca="false">J31*K31/L31</f>
        <v>0</v>
      </c>
      <c r="D32" s="10" t="n">
        <f aca="false">H32/E32</f>
        <v>10</v>
      </c>
      <c r="E32" s="0" t="n">
        <f aca="false">E31</f>
        <v>10</v>
      </c>
      <c r="F32" s="10" t="n">
        <f aca="false">C32*E32</f>
        <v>0</v>
      </c>
      <c r="G32" s="12"/>
      <c r="H32" s="10" t="n">
        <f aca="false">H31+F32+G32</f>
        <v>100</v>
      </c>
      <c r="I32" s="10" t="n">
        <f aca="false">I31</f>
        <v>100</v>
      </c>
      <c r="J32" s="10" t="n">
        <f aca="false">I32-H32</f>
        <v>0</v>
      </c>
      <c r="K32" s="0" t="n">
        <f aca="false">K31</f>
        <v>0.1</v>
      </c>
      <c r="L32" s="0" t="n">
        <f aca="false">L31</f>
        <v>1</v>
      </c>
    </row>
    <row r="33" customFormat="false" ht="15" hidden="false" customHeight="false" outlineLevel="0" collapsed="false">
      <c r="A33" s="0" t="n">
        <v>25</v>
      </c>
      <c r="C33" s="10" t="n">
        <f aca="false">J32*K32/L32</f>
        <v>0</v>
      </c>
      <c r="D33" s="10" t="n">
        <f aca="false">H33/E33</f>
        <v>10</v>
      </c>
      <c r="E33" s="0" t="n">
        <f aca="false">E32</f>
        <v>10</v>
      </c>
      <c r="F33" s="10" t="n">
        <f aca="false">C33*E33</f>
        <v>0</v>
      </c>
      <c r="G33" s="12"/>
      <c r="H33" s="10" t="n">
        <f aca="false">H32+F33+G33</f>
        <v>100</v>
      </c>
      <c r="I33" s="10" t="n">
        <f aca="false">I32</f>
        <v>100</v>
      </c>
      <c r="J33" s="10" t="n">
        <f aca="false">I33-H33</f>
        <v>0</v>
      </c>
      <c r="K33" s="0" t="n">
        <f aca="false">K32</f>
        <v>0.1</v>
      </c>
      <c r="L33" s="0" t="n">
        <f aca="false">L32</f>
        <v>1</v>
      </c>
    </row>
    <row r="34" customFormat="false" ht="15" hidden="false" customHeight="false" outlineLevel="0" collapsed="false">
      <c r="A34" s="0" t="n">
        <v>26</v>
      </c>
      <c r="C34" s="10" t="n">
        <f aca="false">J33*K33/L33</f>
        <v>0</v>
      </c>
      <c r="D34" s="10" t="n">
        <f aca="false">H34/E34</f>
        <v>10</v>
      </c>
      <c r="E34" s="0" t="n">
        <f aca="false">E33</f>
        <v>10</v>
      </c>
      <c r="F34" s="10" t="n">
        <f aca="false">C34*E34</f>
        <v>0</v>
      </c>
      <c r="G34" s="12"/>
      <c r="H34" s="10" t="n">
        <f aca="false">H33+F34+G34</f>
        <v>100</v>
      </c>
      <c r="I34" s="10" t="n">
        <f aca="false">I33</f>
        <v>100</v>
      </c>
      <c r="J34" s="10" t="n">
        <f aca="false">I34-H34</f>
        <v>0</v>
      </c>
      <c r="K34" s="0" t="n">
        <f aca="false">K33</f>
        <v>0.1</v>
      </c>
      <c r="L34" s="0" t="n">
        <f aca="false">L33</f>
        <v>1</v>
      </c>
    </row>
    <row r="35" customFormat="false" ht="15" hidden="false" customHeight="false" outlineLevel="0" collapsed="false">
      <c r="A35" s="0" t="n">
        <v>27</v>
      </c>
      <c r="C35" s="10" t="n">
        <f aca="false">J34*K34/L34</f>
        <v>0</v>
      </c>
      <c r="D35" s="10" t="n">
        <f aca="false">H35/E35</f>
        <v>10</v>
      </c>
      <c r="E35" s="0" t="n">
        <f aca="false">E34</f>
        <v>10</v>
      </c>
      <c r="F35" s="10" t="n">
        <f aca="false">C35*E35</f>
        <v>0</v>
      </c>
      <c r="G35" s="12"/>
      <c r="H35" s="10" t="n">
        <f aca="false">H34+F35+G35</f>
        <v>100</v>
      </c>
      <c r="I35" s="10" t="n">
        <f aca="false">I34</f>
        <v>100</v>
      </c>
      <c r="J35" s="10" t="n">
        <f aca="false">I35-H35</f>
        <v>0</v>
      </c>
      <c r="K35" s="0" t="n">
        <f aca="false">K34</f>
        <v>0.1</v>
      </c>
      <c r="L35" s="0" t="n">
        <f aca="false">L34</f>
        <v>1</v>
      </c>
    </row>
    <row r="36" customFormat="false" ht="15" hidden="false" customHeight="false" outlineLevel="0" collapsed="false">
      <c r="A36" s="0" t="n">
        <v>28</v>
      </c>
      <c r="C36" s="10" t="n">
        <f aca="false">J35*K35/L35</f>
        <v>0</v>
      </c>
      <c r="D36" s="10" t="n">
        <f aca="false">H36/E36</f>
        <v>10</v>
      </c>
      <c r="E36" s="0" t="n">
        <f aca="false">E35</f>
        <v>10</v>
      </c>
      <c r="F36" s="10" t="n">
        <f aca="false">C36*E36</f>
        <v>0</v>
      </c>
      <c r="G36" s="12"/>
      <c r="H36" s="10" t="n">
        <f aca="false">H35+F36+G36</f>
        <v>100</v>
      </c>
      <c r="I36" s="10" t="n">
        <f aca="false">I35</f>
        <v>100</v>
      </c>
      <c r="J36" s="10" t="n">
        <f aca="false">I36-H36</f>
        <v>0</v>
      </c>
      <c r="K36" s="0" t="n">
        <f aca="false">K35</f>
        <v>0.1</v>
      </c>
      <c r="L36" s="0" t="n">
        <f aca="false">L35</f>
        <v>1</v>
      </c>
    </row>
    <row r="37" customFormat="false" ht="15" hidden="false" customHeight="false" outlineLevel="0" collapsed="false">
      <c r="A37" s="0" t="n">
        <v>29</v>
      </c>
      <c r="C37" s="10" t="n">
        <f aca="false">J36*K36/L36</f>
        <v>0</v>
      </c>
      <c r="D37" s="10" t="n">
        <f aca="false">H37/E37</f>
        <v>10</v>
      </c>
      <c r="E37" s="0" t="n">
        <f aca="false">E36</f>
        <v>10</v>
      </c>
      <c r="F37" s="10" t="n">
        <f aca="false">C37*E37</f>
        <v>0</v>
      </c>
      <c r="G37" s="12"/>
      <c r="H37" s="10" t="n">
        <f aca="false">H36+F37+G37</f>
        <v>100</v>
      </c>
      <c r="I37" s="10" t="n">
        <f aca="false">I36</f>
        <v>100</v>
      </c>
      <c r="J37" s="10" t="n">
        <f aca="false">I37-H37</f>
        <v>0</v>
      </c>
      <c r="K37" s="0" t="n">
        <f aca="false">K36</f>
        <v>0.1</v>
      </c>
      <c r="L37" s="0" t="n">
        <f aca="false">L36</f>
        <v>1</v>
      </c>
    </row>
    <row r="38" customFormat="false" ht="15" hidden="false" customHeight="false" outlineLevel="0" collapsed="false">
      <c r="A38" s="0" t="n">
        <v>30</v>
      </c>
      <c r="C38" s="10" t="n">
        <f aca="false">J37*K37/L37</f>
        <v>0</v>
      </c>
      <c r="D38" s="10" t="n">
        <f aca="false">H38/E38</f>
        <v>10</v>
      </c>
      <c r="E38" s="0" t="n">
        <f aca="false">E37</f>
        <v>10</v>
      </c>
      <c r="F38" s="10" t="n">
        <f aca="false">C38*E38</f>
        <v>0</v>
      </c>
      <c r="G38" s="12"/>
      <c r="H38" s="10" t="n">
        <f aca="false">H37+F38+G38</f>
        <v>100</v>
      </c>
      <c r="I38" s="10" t="n">
        <f aca="false">I37</f>
        <v>100</v>
      </c>
      <c r="J38" s="10" t="n">
        <f aca="false">I38-H38</f>
        <v>0</v>
      </c>
      <c r="K38" s="0" t="n">
        <f aca="false">K37</f>
        <v>0.1</v>
      </c>
      <c r="L38" s="0" t="n">
        <f aca="false">L37</f>
        <v>1</v>
      </c>
    </row>
    <row r="39" customFormat="false" ht="15" hidden="false" customHeight="false" outlineLevel="0" collapsed="false">
      <c r="A39" s="0" t="n">
        <v>31</v>
      </c>
      <c r="C39" s="10" t="n">
        <f aca="false">J38*K38/L38</f>
        <v>0</v>
      </c>
      <c r="D39" s="10" t="n">
        <f aca="false">H39/E39</f>
        <v>10</v>
      </c>
      <c r="E39" s="0" t="n">
        <f aca="false">E38</f>
        <v>10</v>
      </c>
      <c r="F39" s="10" t="n">
        <f aca="false">C39*E39</f>
        <v>0</v>
      </c>
      <c r="G39" s="12"/>
      <c r="H39" s="10" t="n">
        <f aca="false">H38+F39+G39</f>
        <v>100</v>
      </c>
      <c r="I39" s="10" t="n">
        <f aca="false">I38</f>
        <v>100</v>
      </c>
      <c r="J39" s="10" t="n">
        <f aca="false">I39-H39</f>
        <v>0</v>
      </c>
      <c r="K39" s="0" t="n">
        <f aca="false">K38</f>
        <v>0.1</v>
      </c>
      <c r="L39" s="0" t="n">
        <f aca="false">L38</f>
        <v>1</v>
      </c>
    </row>
    <row r="40" customFormat="false" ht="15" hidden="false" customHeight="false" outlineLevel="0" collapsed="false">
      <c r="A40" s="0" t="n">
        <v>32</v>
      </c>
      <c r="C40" s="10" t="n">
        <f aca="false">J39*K39/L39</f>
        <v>0</v>
      </c>
      <c r="D40" s="10" t="n">
        <f aca="false">H40/E40</f>
        <v>10</v>
      </c>
      <c r="E40" s="0" t="n">
        <f aca="false">E39</f>
        <v>10</v>
      </c>
      <c r="F40" s="10" t="n">
        <f aca="false">C40*E40</f>
        <v>0</v>
      </c>
      <c r="G40" s="12"/>
      <c r="H40" s="10" t="n">
        <f aca="false">H39+F40+G40</f>
        <v>100</v>
      </c>
      <c r="I40" s="10" t="n">
        <f aca="false">I39</f>
        <v>100</v>
      </c>
      <c r="J40" s="10" t="n">
        <f aca="false">I40-H40</f>
        <v>0</v>
      </c>
      <c r="K40" s="0" t="n">
        <f aca="false">K39</f>
        <v>0.1</v>
      </c>
      <c r="L40" s="0" t="n">
        <f aca="false">L39</f>
        <v>1</v>
      </c>
    </row>
    <row r="41" customFormat="false" ht="15" hidden="false" customHeight="false" outlineLevel="0" collapsed="false">
      <c r="A41" s="0" t="n">
        <v>33</v>
      </c>
      <c r="C41" s="10" t="n">
        <f aca="false">J40*K40/L40</f>
        <v>0</v>
      </c>
      <c r="D41" s="10" t="n">
        <f aca="false">H41/E41</f>
        <v>10</v>
      </c>
      <c r="E41" s="0" t="n">
        <f aca="false">E40</f>
        <v>10</v>
      </c>
      <c r="F41" s="10" t="n">
        <f aca="false">C41*E41</f>
        <v>0</v>
      </c>
      <c r="G41" s="12"/>
      <c r="H41" s="10" t="n">
        <f aca="false">H40+F41+G41</f>
        <v>100</v>
      </c>
      <c r="I41" s="10" t="n">
        <f aca="false">I40</f>
        <v>100</v>
      </c>
      <c r="J41" s="10" t="n">
        <f aca="false">I41-H41</f>
        <v>0</v>
      </c>
      <c r="K41" s="0" t="n">
        <f aca="false">K40</f>
        <v>0.1</v>
      </c>
      <c r="L41" s="0" t="n">
        <f aca="false">L40</f>
        <v>1</v>
      </c>
    </row>
    <row r="42" customFormat="false" ht="15" hidden="false" customHeight="false" outlineLevel="0" collapsed="false">
      <c r="A42" s="0" t="n">
        <v>34</v>
      </c>
      <c r="C42" s="10" t="n">
        <f aca="false">J41*K41/L41</f>
        <v>0</v>
      </c>
      <c r="D42" s="10" t="n">
        <f aca="false">H42/E42</f>
        <v>10</v>
      </c>
      <c r="E42" s="0" t="n">
        <f aca="false">E41</f>
        <v>10</v>
      </c>
      <c r="F42" s="10" t="n">
        <f aca="false">C42*E42</f>
        <v>0</v>
      </c>
      <c r="G42" s="12"/>
      <c r="H42" s="10" t="n">
        <f aca="false">H41+F42+G42</f>
        <v>100</v>
      </c>
      <c r="I42" s="10" t="n">
        <f aca="false">I41</f>
        <v>100</v>
      </c>
      <c r="J42" s="10" t="n">
        <f aca="false">I42-H42</f>
        <v>0</v>
      </c>
      <c r="K42" s="0" t="n">
        <f aca="false">K41</f>
        <v>0.1</v>
      </c>
      <c r="L42" s="0" t="n">
        <f aca="false">L41</f>
        <v>1</v>
      </c>
    </row>
    <row r="43" customFormat="false" ht="15" hidden="false" customHeight="false" outlineLevel="0" collapsed="false">
      <c r="A43" s="0" t="n">
        <v>35</v>
      </c>
      <c r="C43" s="10" t="n">
        <f aca="false">J42*K42/L42</f>
        <v>0</v>
      </c>
      <c r="D43" s="10" t="n">
        <f aca="false">H43/E43</f>
        <v>10</v>
      </c>
      <c r="E43" s="0" t="n">
        <f aca="false">E42</f>
        <v>10</v>
      </c>
      <c r="F43" s="10" t="n">
        <f aca="false">C43*E43</f>
        <v>0</v>
      </c>
      <c r="G43" s="12"/>
      <c r="H43" s="10" t="n">
        <f aca="false">H42+F43+G43</f>
        <v>100</v>
      </c>
      <c r="I43" s="10" t="n">
        <f aca="false">I42</f>
        <v>100</v>
      </c>
      <c r="J43" s="10" t="n">
        <f aca="false">I43-H43</f>
        <v>0</v>
      </c>
      <c r="K43" s="0" t="n">
        <f aca="false">K42</f>
        <v>0.1</v>
      </c>
      <c r="L43" s="0" t="n">
        <f aca="false">L42</f>
        <v>1</v>
      </c>
    </row>
    <row r="44" customFormat="false" ht="15" hidden="false" customHeight="false" outlineLevel="0" collapsed="false">
      <c r="A44" s="0" t="n">
        <v>36</v>
      </c>
      <c r="C44" s="10" t="n">
        <f aca="false">J43*K43/L43</f>
        <v>0</v>
      </c>
      <c r="D44" s="10" t="n">
        <f aca="false">H44/E44</f>
        <v>10</v>
      </c>
      <c r="E44" s="0" t="n">
        <f aca="false">E43</f>
        <v>10</v>
      </c>
      <c r="F44" s="10" t="n">
        <f aca="false">C44*E44</f>
        <v>0</v>
      </c>
      <c r="G44" s="12"/>
      <c r="H44" s="10" t="n">
        <f aca="false">H43+F44+G44</f>
        <v>100</v>
      </c>
      <c r="I44" s="10" t="n">
        <f aca="false">I43</f>
        <v>100</v>
      </c>
      <c r="J44" s="10" t="n">
        <f aca="false">I44-H44</f>
        <v>0</v>
      </c>
      <c r="K44" s="0" t="n">
        <f aca="false">K43</f>
        <v>0.1</v>
      </c>
      <c r="L44" s="0" t="n">
        <f aca="false">L43</f>
        <v>1</v>
      </c>
    </row>
    <row r="45" customFormat="false" ht="15" hidden="false" customHeight="false" outlineLevel="0" collapsed="false">
      <c r="A45" s="0" t="n">
        <v>37</v>
      </c>
      <c r="C45" s="10" t="n">
        <f aca="false">J44*K44/L44</f>
        <v>0</v>
      </c>
      <c r="D45" s="10" t="n">
        <f aca="false">H45/E45</f>
        <v>10</v>
      </c>
      <c r="E45" s="0" t="n">
        <f aca="false">E44</f>
        <v>10</v>
      </c>
      <c r="F45" s="10" t="n">
        <f aca="false">C45*E45</f>
        <v>0</v>
      </c>
      <c r="G45" s="12"/>
      <c r="H45" s="10" t="n">
        <f aca="false">H44+F45+G45</f>
        <v>100</v>
      </c>
      <c r="I45" s="10" t="n">
        <f aca="false">I44</f>
        <v>100</v>
      </c>
      <c r="J45" s="10" t="n">
        <f aca="false">I45-H45</f>
        <v>0</v>
      </c>
      <c r="K45" s="0" t="n">
        <f aca="false">K44</f>
        <v>0.1</v>
      </c>
      <c r="L45" s="0" t="n">
        <f aca="false">L44</f>
        <v>1</v>
      </c>
    </row>
    <row r="46" customFormat="false" ht="15" hidden="false" customHeight="false" outlineLevel="0" collapsed="false">
      <c r="A46" s="0" t="n">
        <v>38</v>
      </c>
      <c r="C46" s="10" t="n">
        <f aca="false">J45*K45/L45</f>
        <v>0</v>
      </c>
      <c r="D46" s="10" t="n">
        <f aca="false">H46/E46</f>
        <v>10</v>
      </c>
      <c r="E46" s="0" t="n">
        <f aca="false">E45</f>
        <v>10</v>
      </c>
      <c r="F46" s="10" t="n">
        <f aca="false">C46*E46</f>
        <v>0</v>
      </c>
      <c r="G46" s="12"/>
      <c r="H46" s="10" t="n">
        <f aca="false">H45+F46+G46</f>
        <v>100</v>
      </c>
      <c r="I46" s="10" t="n">
        <f aca="false">I45</f>
        <v>100</v>
      </c>
      <c r="J46" s="10" t="n">
        <f aca="false">I46-H46</f>
        <v>0</v>
      </c>
      <c r="K46" s="0" t="n">
        <f aca="false">K45</f>
        <v>0.1</v>
      </c>
      <c r="L46" s="0" t="n">
        <f aca="false">L45</f>
        <v>1</v>
      </c>
    </row>
    <row r="47" customFormat="false" ht="15" hidden="false" customHeight="false" outlineLevel="0" collapsed="false">
      <c r="A47" s="0" t="n">
        <v>39</v>
      </c>
      <c r="C47" s="10" t="n">
        <f aca="false">J46*K46/L46</f>
        <v>0</v>
      </c>
      <c r="D47" s="10" t="n">
        <f aca="false">H47/E47</f>
        <v>10</v>
      </c>
      <c r="E47" s="0" t="n">
        <f aca="false">E46</f>
        <v>10</v>
      </c>
      <c r="F47" s="10" t="n">
        <f aca="false">C47*E47</f>
        <v>0</v>
      </c>
      <c r="G47" s="12"/>
      <c r="H47" s="10" t="n">
        <f aca="false">H46+F47+G47</f>
        <v>100</v>
      </c>
      <c r="I47" s="10" t="n">
        <f aca="false">I46</f>
        <v>100</v>
      </c>
      <c r="J47" s="10" t="n">
        <f aca="false">I47-H47</f>
        <v>0</v>
      </c>
      <c r="K47" s="0" t="n">
        <f aca="false">K46</f>
        <v>0.1</v>
      </c>
      <c r="L47" s="0" t="n">
        <f aca="false">L46</f>
        <v>1</v>
      </c>
    </row>
    <row r="48" customFormat="false" ht="15" hidden="false" customHeight="false" outlineLevel="0" collapsed="false">
      <c r="A48" s="0" t="n">
        <v>40</v>
      </c>
      <c r="C48" s="10" t="n">
        <f aca="false">J47*K47/L47</f>
        <v>0</v>
      </c>
      <c r="D48" s="10" t="n">
        <f aca="false">H48/E48</f>
        <v>10</v>
      </c>
      <c r="E48" s="0" t="n">
        <f aca="false">E47</f>
        <v>10</v>
      </c>
      <c r="F48" s="10" t="n">
        <f aca="false">C48*E48</f>
        <v>0</v>
      </c>
      <c r="G48" s="12"/>
      <c r="H48" s="10" t="n">
        <f aca="false">H47+F48+G48</f>
        <v>100</v>
      </c>
      <c r="I48" s="10" t="n">
        <f aca="false">I47</f>
        <v>100</v>
      </c>
      <c r="J48" s="10" t="n">
        <f aca="false">I48-H48</f>
        <v>0</v>
      </c>
      <c r="K48" s="0" t="n">
        <f aca="false">K47</f>
        <v>0.1</v>
      </c>
      <c r="L48" s="0" t="n">
        <f aca="false">L4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G9" activeCellId="0" sqref="G9:G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20</v>
      </c>
    </row>
    <row r="6" customFormat="false" ht="23" hidden="false" customHeight="false" outlineLevel="0" collapsed="false">
      <c r="A6" s="4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21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</row>
    <row r="8" customFormat="false" ht="15" hidden="false" customHeight="false" outlineLevel="0" collapsed="false">
      <c r="A8" s="6" t="n">
        <v>0</v>
      </c>
      <c r="B8" s="7"/>
      <c r="C8" s="8" t="n">
        <v>0</v>
      </c>
      <c r="D8" s="7" t="n">
        <v>0</v>
      </c>
      <c r="E8" s="7" t="n">
        <v>10</v>
      </c>
      <c r="F8" s="8" t="n">
        <v>0</v>
      </c>
      <c r="G8" s="11"/>
      <c r="H8" s="7" t="n">
        <v>0</v>
      </c>
      <c r="I8" s="7" t="n">
        <v>100</v>
      </c>
      <c r="J8" s="8" t="n">
        <f aca="false">I8-H8</f>
        <v>100</v>
      </c>
      <c r="K8" s="9" t="n">
        <f aca="false">1/E8</f>
        <v>0.1</v>
      </c>
      <c r="L8" s="6" t="n">
        <v>1</v>
      </c>
    </row>
    <row r="9" customFormat="false" ht="15" hidden="false" customHeight="false" outlineLevel="0" collapsed="false">
      <c r="A9" s="0" t="n">
        <v>1</v>
      </c>
      <c r="C9" s="10" t="n">
        <f aca="false">J8*K8/L8</f>
        <v>10</v>
      </c>
      <c r="D9" s="10" t="n">
        <f aca="false">D8+C9</f>
        <v>10</v>
      </c>
      <c r="E9" s="0" t="n">
        <f aca="false">E8</f>
        <v>10</v>
      </c>
      <c r="F9" s="10" t="n">
        <f aca="false">C9*E9</f>
        <v>100</v>
      </c>
      <c r="G9" s="12"/>
      <c r="H9" s="10" t="n">
        <f aca="false">D9*E9</f>
        <v>100</v>
      </c>
      <c r="I9" s="10" t="n">
        <f aca="false">I8</f>
        <v>100</v>
      </c>
      <c r="J9" s="10" t="n">
        <f aca="false">I9-H9</f>
        <v>0</v>
      </c>
      <c r="K9" s="0" t="n">
        <f aca="false">K8</f>
        <v>0.1</v>
      </c>
      <c r="L9" s="0" t="n">
        <f aca="false">L8</f>
        <v>1</v>
      </c>
    </row>
    <row r="10" customFormat="false" ht="15" hidden="false" customHeight="false" outlineLevel="0" collapsed="false">
      <c r="A10" s="0" t="n">
        <v>2</v>
      </c>
      <c r="C10" s="10" t="n">
        <f aca="false">J9*K9/L9</f>
        <v>0</v>
      </c>
      <c r="D10" s="10" t="n">
        <f aca="false">D9+C10</f>
        <v>10</v>
      </c>
      <c r="E10" s="0" t="n">
        <f aca="false">E9</f>
        <v>10</v>
      </c>
      <c r="F10" s="10" t="n">
        <f aca="false">C10*E10</f>
        <v>0</v>
      </c>
      <c r="G10" s="12"/>
      <c r="H10" s="10" t="n">
        <f aca="false">(D10*E10)+G10</f>
        <v>100</v>
      </c>
      <c r="I10" s="10" t="n">
        <f aca="false">I9</f>
        <v>100</v>
      </c>
      <c r="J10" s="10" t="n">
        <f aca="false">I10-H10</f>
        <v>0</v>
      </c>
      <c r="K10" s="0" t="n">
        <f aca="false">K9</f>
        <v>0.1</v>
      </c>
      <c r="L10" s="0" t="n">
        <f aca="false">L9</f>
        <v>1</v>
      </c>
    </row>
    <row r="11" customFormat="false" ht="15" hidden="false" customHeight="false" outlineLevel="0" collapsed="false">
      <c r="A11" s="0" t="n">
        <v>3</v>
      </c>
      <c r="C11" s="10" t="n">
        <f aca="false">J10*K10/L10</f>
        <v>0</v>
      </c>
      <c r="D11" s="10" t="n">
        <f aca="false">D10+C11</f>
        <v>10</v>
      </c>
      <c r="E11" s="0" t="n">
        <f aca="false">E10</f>
        <v>10</v>
      </c>
      <c r="F11" s="10" t="n">
        <f aca="false">C11*E11</f>
        <v>0</v>
      </c>
      <c r="G11" s="12"/>
      <c r="H11" s="10" t="n">
        <f aca="false">(D11*E11)+G11</f>
        <v>100</v>
      </c>
      <c r="I11" s="10" t="n">
        <f aca="false">I10</f>
        <v>100</v>
      </c>
      <c r="J11" s="10" t="n">
        <f aca="false">I11-H11</f>
        <v>0</v>
      </c>
      <c r="K11" s="0" t="n">
        <f aca="false">K10</f>
        <v>0.1</v>
      </c>
      <c r="L11" s="0" t="n">
        <f aca="false">L10</f>
        <v>1</v>
      </c>
    </row>
    <row r="12" customFormat="false" ht="15" hidden="false" customHeight="false" outlineLevel="0" collapsed="false">
      <c r="A12" s="0" t="n">
        <v>4</v>
      </c>
      <c r="C12" s="10" t="n">
        <f aca="false">J11*K11/L11</f>
        <v>0</v>
      </c>
      <c r="D12" s="10" t="n">
        <f aca="false">D11+C12</f>
        <v>10</v>
      </c>
      <c r="E12" s="0" t="n">
        <f aca="false">E11</f>
        <v>10</v>
      </c>
      <c r="F12" s="10" t="n">
        <f aca="false">C12*E12</f>
        <v>0</v>
      </c>
      <c r="G12" s="12"/>
      <c r="H12" s="10" t="n">
        <f aca="false">(D12*E12)+G12</f>
        <v>100</v>
      </c>
      <c r="I12" s="10" t="n">
        <f aca="false">I11</f>
        <v>100</v>
      </c>
      <c r="J12" s="10" t="n">
        <f aca="false">I12-H12</f>
        <v>0</v>
      </c>
      <c r="K12" s="0" t="n">
        <f aca="false">K11</f>
        <v>0.1</v>
      </c>
      <c r="L12" s="0" t="n">
        <f aca="false">L11</f>
        <v>1</v>
      </c>
    </row>
    <row r="13" customFormat="false" ht="15" hidden="false" customHeight="false" outlineLevel="0" collapsed="false">
      <c r="A13" s="0" t="n">
        <v>5</v>
      </c>
      <c r="C13" s="10" t="n">
        <f aca="false">J12*K12/L12</f>
        <v>0</v>
      </c>
      <c r="D13" s="10" t="n">
        <f aca="false">D12+C13</f>
        <v>10</v>
      </c>
      <c r="E13" s="0" t="n">
        <f aca="false">E12</f>
        <v>10</v>
      </c>
      <c r="F13" s="10" t="n">
        <f aca="false">C13*E13</f>
        <v>0</v>
      </c>
      <c r="G13" s="12" t="n">
        <v>20</v>
      </c>
      <c r="H13" s="10" t="n">
        <f aca="false">(D13*E13)+G13</f>
        <v>120</v>
      </c>
      <c r="I13" s="10" t="n">
        <f aca="false">I12</f>
        <v>100</v>
      </c>
      <c r="J13" s="10" t="n">
        <f aca="false">I13-H13</f>
        <v>-20</v>
      </c>
      <c r="K13" s="0" t="n">
        <f aca="false">K12</f>
        <v>0.1</v>
      </c>
      <c r="L13" s="0" t="n">
        <f aca="false">L12</f>
        <v>1</v>
      </c>
    </row>
    <row r="14" customFormat="false" ht="15" hidden="false" customHeight="false" outlineLevel="0" collapsed="false">
      <c r="A14" s="0" t="n">
        <v>6</v>
      </c>
      <c r="C14" s="10" t="n">
        <f aca="false">J13*K13/L13</f>
        <v>-2</v>
      </c>
      <c r="D14" s="10" t="n">
        <f aca="false">D13+C14</f>
        <v>8</v>
      </c>
      <c r="E14" s="0" t="n">
        <f aca="false">E13</f>
        <v>10</v>
      </c>
      <c r="F14" s="10" t="n">
        <f aca="false">C14*E14</f>
        <v>-20</v>
      </c>
      <c r="G14" s="12"/>
      <c r="H14" s="10" t="n">
        <f aca="false">(D14*E14)+G14</f>
        <v>80</v>
      </c>
      <c r="I14" s="10" t="n">
        <f aca="false">I13</f>
        <v>100</v>
      </c>
      <c r="J14" s="10" t="n">
        <f aca="false">I14-H14</f>
        <v>20</v>
      </c>
      <c r="K14" s="0" t="n">
        <f aca="false">K13</f>
        <v>0.1</v>
      </c>
      <c r="L14" s="0" t="n">
        <f aca="false">L13</f>
        <v>1</v>
      </c>
    </row>
    <row r="15" customFormat="false" ht="15" hidden="false" customHeight="false" outlineLevel="0" collapsed="false">
      <c r="A15" s="0" t="n">
        <v>7</v>
      </c>
      <c r="C15" s="10" t="n">
        <f aca="false">J14*K14/L14</f>
        <v>2</v>
      </c>
      <c r="D15" s="10" t="n">
        <f aca="false">D14+C15</f>
        <v>10</v>
      </c>
      <c r="E15" s="0" t="n">
        <f aca="false">E14</f>
        <v>10</v>
      </c>
      <c r="F15" s="10" t="n">
        <f aca="false">C15*E15</f>
        <v>20</v>
      </c>
      <c r="G15" s="12"/>
      <c r="H15" s="10" t="n">
        <f aca="false">(D15*E15)+G15</f>
        <v>100</v>
      </c>
      <c r="I15" s="10" t="n">
        <f aca="false">I14</f>
        <v>100</v>
      </c>
      <c r="J15" s="10" t="n">
        <f aca="false">I15-H15</f>
        <v>0</v>
      </c>
      <c r="K15" s="0" t="n">
        <f aca="false">K14</f>
        <v>0.1</v>
      </c>
      <c r="L15" s="0" t="n">
        <f aca="false">L14</f>
        <v>1</v>
      </c>
    </row>
    <row r="16" customFormat="false" ht="15" hidden="false" customHeight="false" outlineLevel="0" collapsed="false">
      <c r="A16" s="0" t="n">
        <v>8</v>
      </c>
      <c r="C16" s="10" t="n">
        <f aca="false">J15*K15/L15</f>
        <v>0</v>
      </c>
      <c r="D16" s="10" t="n">
        <f aca="false">D15+C16</f>
        <v>10</v>
      </c>
      <c r="E16" s="0" t="n">
        <f aca="false">E15</f>
        <v>10</v>
      </c>
      <c r="F16" s="10" t="n">
        <f aca="false">C16*E16</f>
        <v>0</v>
      </c>
      <c r="G16" s="12" t="n">
        <v>-40</v>
      </c>
      <c r="H16" s="10" t="n">
        <f aca="false">(D16*E16)+G16</f>
        <v>60</v>
      </c>
      <c r="I16" s="10" t="n">
        <f aca="false">I15</f>
        <v>100</v>
      </c>
      <c r="J16" s="10" t="n">
        <f aca="false">I16-H16</f>
        <v>40</v>
      </c>
      <c r="K16" s="0" t="n">
        <f aca="false">K15</f>
        <v>0.1</v>
      </c>
      <c r="L16" s="0" t="n">
        <f aca="false">L15</f>
        <v>1</v>
      </c>
    </row>
    <row r="17" customFormat="false" ht="15" hidden="false" customHeight="false" outlineLevel="0" collapsed="false">
      <c r="A17" s="0" t="n">
        <v>9</v>
      </c>
      <c r="C17" s="10" t="n">
        <f aca="false">J16*K16/L16</f>
        <v>4</v>
      </c>
      <c r="D17" s="10" t="n">
        <f aca="false">D16+C17</f>
        <v>14</v>
      </c>
      <c r="E17" s="0" t="n">
        <f aca="false">E16</f>
        <v>10</v>
      </c>
      <c r="F17" s="10" t="n">
        <f aca="false">C17*E17</f>
        <v>40</v>
      </c>
      <c r="G17" s="12"/>
      <c r="H17" s="10" t="n">
        <f aca="false">(D17*E17)+G17</f>
        <v>140</v>
      </c>
      <c r="I17" s="10" t="n">
        <f aca="false">I16</f>
        <v>100</v>
      </c>
      <c r="J17" s="10" t="n">
        <f aca="false">I17-H17</f>
        <v>-40</v>
      </c>
      <c r="K17" s="0" t="n">
        <f aca="false">K16</f>
        <v>0.1</v>
      </c>
      <c r="L17" s="0" t="n">
        <f aca="false">L16</f>
        <v>1</v>
      </c>
    </row>
    <row r="18" customFormat="false" ht="15" hidden="false" customHeight="false" outlineLevel="0" collapsed="false">
      <c r="A18" s="0" t="n">
        <v>10</v>
      </c>
      <c r="C18" s="10" t="n">
        <f aca="false">J17*K17/L17</f>
        <v>-4</v>
      </c>
      <c r="D18" s="10" t="n">
        <f aca="false">D17+C18</f>
        <v>10</v>
      </c>
      <c r="E18" s="0" t="n">
        <f aca="false">E17</f>
        <v>10</v>
      </c>
      <c r="F18" s="10" t="n">
        <f aca="false">C18*E18</f>
        <v>-40</v>
      </c>
      <c r="G18" s="12"/>
      <c r="H18" s="10" t="n">
        <f aca="false">(D18*E18)+G18</f>
        <v>100</v>
      </c>
      <c r="I18" s="10" t="n">
        <f aca="false">I17</f>
        <v>100</v>
      </c>
      <c r="J18" s="10" t="n">
        <f aca="false">I18-H18</f>
        <v>0</v>
      </c>
      <c r="K18" s="0" t="n">
        <f aca="false">K17</f>
        <v>0.1</v>
      </c>
      <c r="L18" s="0" t="n">
        <f aca="false">L17</f>
        <v>1</v>
      </c>
    </row>
    <row r="19" customFormat="false" ht="15" hidden="false" customHeight="false" outlineLevel="0" collapsed="false">
      <c r="A19" s="0" t="n">
        <v>11</v>
      </c>
      <c r="C19" s="10" t="n">
        <f aca="false">J18*K18/L18</f>
        <v>0</v>
      </c>
      <c r="D19" s="10" t="n">
        <f aca="false">D18+C19</f>
        <v>10</v>
      </c>
      <c r="E19" s="0" t="n">
        <f aca="false">E18</f>
        <v>10</v>
      </c>
      <c r="F19" s="10" t="n">
        <f aca="false">C19*E19</f>
        <v>0</v>
      </c>
      <c r="G19" s="12"/>
      <c r="H19" s="10" t="n">
        <f aca="false">(D19*E19)+G19</f>
        <v>100</v>
      </c>
      <c r="I19" s="10" t="n">
        <f aca="false">I18</f>
        <v>100</v>
      </c>
      <c r="J19" s="10" t="n">
        <f aca="false">I19-H19</f>
        <v>0</v>
      </c>
      <c r="K19" s="0" t="n">
        <f aca="false">K18</f>
        <v>0.1</v>
      </c>
      <c r="L19" s="0" t="n">
        <f aca="false">L18</f>
        <v>1</v>
      </c>
    </row>
    <row r="20" customFormat="false" ht="15" hidden="false" customHeight="false" outlineLevel="0" collapsed="false">
      <c r="A20" s="0" t="n">
        <v>12</v>
      </c>
      <c r="C20" s="10" t="n">
        <f aca="false">J19*K19/L19</f>
        <v>0</v>
      </c>
      <c r="D20" s="10" t="n">
        <f aca="false">D19+C20</f>
        <v>10</v>
      </c>
      <c r="E20" s="0" t="n">
        <f aca="false">E19</f>
        <v>10</v>
      </c>
      <c r="F20" s="10" t="n">
        <f aca="false">C20*E20</f>
        <v>0</v>
      </c>
      <c r="G20" s="12"/>
      <c r="H20" s="10" t="n">
        <f aca="false">(D20*E20)+G20</f>
        <v>100</v>
      </c>
      <c r="I20" s="10" t="n">
        <f aca="false">I19</f>
        <v>100</v>
      </c>
      <c r="J20" s="10" t="n">
        <f aca="false">I20-H20</f>
        <v>0</v>
      </c>
      <c r="K20" s="0" t="n">
        <f aca="false">K19</f>
        <v>0.1</v>
      </c>
      <c r="L20" s="0" t="n">
        <f aca="false">L19</f>
        <v>1</v>
      </c>
    </row>
    <row r="21" customFormat="false" ht="15" hidden="false" customHeight="false" outlineLevel="0" collapsed="false">
      <c r="A21" s="0" t="n">
        <v>13</v>
      </c>
      <c r="C21" s="10" t="n">
        <f aca="false">J20*K20/L20</f>
        <v>0</v>
      </c>
      <c r="D21" s="10" t="n">
        <f aca="false">D20+C21</f>
        <v>10</v>
      </c>
      <c r="E21" s="0" t="n">
        <f aca="false">E20</f>
        <v>10</v>
      </c>
      <c r="F21" s="10" t="n">
        <f aca="false">C21*E21</f>
        <v>0</v>
      </c>
      <c r="G21" s="12"/>
      <c r="H21" s="10" t="n">
        <f aca="false">(D21*E21)+G21</f>
        <v>100</v>
      </c>
      <c r="I21" s="10" t="n">
        <f aca="false">I20</f>
        <v>100</v>
      </c>
      <c r="J21" s="10" t="n">
        <f aca="false">I21-H21</f>
        <v>0</v>
      </c>
      <c r="K21" s="0" t="n">
        <f aca="false">K20</f>
        <v>0.1</v>
      </c>
      <c r="L21" s="0" t="n">
        <f aca="false">L20</f>
        <v>1</v>
      </c>
    </row>
    <row r="22" customFormat="false" ht="15" hidden="false" customHeight="false" outlineLevel="0" collapsed="false">
      <c r="A22" s="0" t="n">
        <v>14</v>
      </c>
      <c r="C22" s="10" t="n">
        <f aca="false">J21*K21/L21</f>
        <v>0</v>
      </c>
      <c r="D22" s="10" t="n">
        <f aca="false">D21+C22</f>
        <v>10</v>
      </c>
      <c r="E22" s="0" t="n">
        <f aca="false">E21</f>
        <v>10</v>
      </c>
      <c r="F22" s="10" t="n">
        <f aca="false">C22*E22</f>
        <v>0</v>
      </c>
      <c r="G22" s="12"/>
      <c r="H22" s="10" t="n">
        <f aca="false">(D22*E22)+G22</f>
        <v>100</v>
      </c>
      <c r="I22" s="10" t="n">
        <f aca="false">I21</f>
        <v>100</v>
      </c>
      <c r="J22" s="10" t="n">
        <f aca="false">I22-H22</f>
        <v>0</v>
      </c>
      <c r="K22" s="0" t="n">
        <f aca="false">K21</f>
        <v>0.1</v>
      </c>
      <c r="L22" s="0" t="n">
        <f aca="false">L21</f>
        <v>1</v>
      </c>
    </row>
    <row r="23" customFormat="false" ht="15" hidden="false" customHeight="false" outlineLevel="0" collapsed="false">
      <c r="A23" s="0" t="n">
        <v>15</v>
      </c>
      <c r="C23" s="10" t="n">
        <f aca="false">J22*K22/L22</f>
        <v>0</v>
      </c>
      <c r="D23" s="10" t="n">
        <f aca="false">D22+C23</f>
        <v>10</v>
      </c>
      <c r="E23" s="0" t="n">
        <f aca="false">E22</f>
        <v>10</v>
      </c>
      <c r="F23" s="10" t="n">
        <f aca="false">C23*E23</f>
        <v>0</v>
      </c>
      <c r="G23" s="12"/>
      <c r="H23" s="10" t="n">
        <f aca="false">(D23*E23)+G23</f>
        <v>100</v>
      </c>
      <c r="I23" s="10" t="n">
        <f aca="false">I22</f>
        <v>100</v>
      </c>
      <c r="J23" s="10" t="n">
        <f aca="false">I23-H23</f>
        <v>0</v>
      </c>
      <c r="K23" s="0" t="n">
        <f aca="false">K22</f>
        <v>0.1</v>
      </c>
      <c r="L23" s="0" t="n">
        <f aca="false">L22</f>
        <v>1</v>
      </c>
    </row>
    <row r="24" customFormat="false" ht="15" hidden="false" customHeight="false" outlineLevel="0" collapsed="false">
      <c r="A24" s="0" t="n">
        <v>16</v>
      </c>
      <c r="C24" s="10" t="n">
        <f aca="false">J23*K23/L23</f>
        <v>0</v>
      </c>
      <c r="D24" s="10" t="n">
        <f aca="false">D23+C24</f>
        <v>10</v>
      </c>
      <c r="E24" s="0" t="n">
        <f aca="false">E23</f>
        <v>10</v>
      </c>
      <c r="F24" s="10" t="n">
        <f aca="false">C24*E24</f>
        <v>0</v>
      </c>
      <c r="G24" s="12"/>
      <c r="H24" s="10" t="n">
        <f aca="false">(D24*E24)+G24</f>
        <v>100</v>
      </c>
      <c r="I24" s="10" t="n">
        <f aca="false">I23</f>
        <v>100</v>
      </c>
      <c r="J24" s="10" t="n">
        <f aca="false">I24-H24</f>
        <v>0</v>
      </c>
      <c r="K24" s="0" t="n">
        <f aca="false">K23</f>
        <v>0.1</v>
      </c>
      <c r="L24" s="0" t="n">
        <f aca="false">L23</f>
        <v>1</v>
      </c>
    </row>
    <row r="25" customFormat="false" ht="15" hidden="false" customHeight="false" outlineLevel="0" collapsed="false">
      <c r="A25" s="0" t="n">
        <v>17</v>
      </c>
      <c r="C25" s="10" t="n">
        <f aca="false">J24*K24/L24</f>
        <v>0</v>
      </c>
      <c r="D25" s="10" t="n">
        <f aca="false">D24+C25</f>
        <v>10</v>
      </c>
      <c r="E25" s="0" t="n">
        <f aca="false">E24</f>
        <v>10</v>
      </c>
      <c r="F25" s="10" t="n">
        <f aca="false">C25*E25</f>
        <v>0</v>
      </c>
      <c r="G25" s="12"/>
      <c r="H25" s="10" t="n">
        <f aca="false">(D25*E25)+G25</f>
        <v>100</v>
      </c>
      <c r="I25" s="10" t="n">
        <f aca="false">I24</f>
        <v>100</v>
      </c>
      <c r="J25" s="10" t="n">
        <f aca="false">I25-H25</f>
        <v>0</v>
      </c>
      <c r="K25" s="0" t="n">
        <f aca="false">K24</f>
        <v>0.1</v>
      </c>
      <c r="L25" s="0" t="n">
        <f aca="false">L24</f>
        <v>1</v>
      </c>
    </row>
    <row r="26" customFormat="false" ht="15" hidden="false" customHeight="false" outlineLevel="0" collapsed="false">
      <c r="A26" s="0" t="n">
        <v>18</v>
      </c>
      <c r="C26" s="10" t="n">
        <f aca="false">J25*K25/L25</f>
        <v>0</v>
      </c>
      <c r="D26" s="10" t="n">
        <f aca="false">D25+C26</f>
        <v>10</v>
      </c>
      <c r="E26" s="0" t="n">
        <f aca="false">E25</f>
        <v>10</v>
      </c>
      <c r="F26" s="10" t="n">
        <f aca="false">C26*E26</f>
        <v>0</v>
      </c>
      <c r="G26" s="12" t="n">
        <v>10</v>
      </c>
      <c r="H26" s="10" t="n">
        <f aca="false">(D26*E26)+G26</f>
        <v>110</v>
      </c>
      <c r="I26" s="10" t="n">
        <f aca="false">I25</f>
        <v>100</v>
      </c>
      <c r="J26" s="10" t="n">
        <f aca="false">I26-H26</f>
        <v>-10</v>
      </c>
      <c r="K26" s="0" t="n">
        <f aca="false">K25</f>
        <v>0.1</v>
      </c>
      <c r="L26" s="0" t="n">
        <f aca="false">L25</f>
        <v>1</v>
      </c>
    </row>
    <row r="27" customFormat="false" ht="15" hidden="false" customHeight="false" outlineLevel="0" collapsed="false">
      <c r="A27" s="0" t="n">
        <v>19</v>
      </c>
      <c r="C27" s="10" t="n">
        <f aca="false">J26*K26/L26</f>
        <v>-1</v>
      </c>
      <c r="D27" s="10" t="n">
        <f aca="false">D26+C27</f>
        <v>9</v>
      </c>
      <c r="E27" s="0" t="n">
        <f aca="false">E26</f>
        <v>10</v>
      </c>
      <c r="F27" s="10" t="n">
        <f aca="false">C27*E27</f>
        <v>-10</v>
      </c>
      <c r="G27" s="12"/>
      <c r="H27" s="10" t="n">
        <f aca="false">(D27*E27)+G27</f>
        <v>90</v>
      </c>
      <c r="I27" s="10" t="n">
        <f aca="false">I26</f>
        <v>100</v>
      </c>
      <c r="J27" s="10" t="n">
        <f aca="false">I27-H27</f>
        <v>10</v>
      </c>
      <c r="K27" s="0" t="n">
        <f aca="false">K26</f>
        <v>0.1</v>
      </c>
      <c r="L27" s="0" t="n">
        <f aca="false">L26</f>
        <v>1</v>
      </c>
    </row>
    <row r="28" customFormat="false" ht="15" hidden="false" customHeight="false" outlineLevel="0" collapsed="false">
      <c r="A28" s="0" t="n">
        <v>20</v>
      </c>
      <c r="C28" s="10" t="n">
        <f aca="false">J27*K27/L27</f>
        <v>1</v>
      </c>
      <c r="D28" s="10" t="n">
        <f aca="false">D27+C28</f>
        <v>10</v>
      </c>
      <c r="E28" s="0" t="n">
        <f aca="false">E27</f>
        <v>10</v>
      </c>
      <c r="F28" s="10" t="n">
        <f aca="false">C28*E28</f>
        <v>10</v>
      </c>
      <c r="G28" s="12"/>
      <c r="H28" s="10" t="n">
        <f aca="false">(D28*E28)+G28</f>
        <v>100</v>
      </c>
      <c r="I28" s="10" t="n">
        <f aca="false">I27</f>
        <v>100</v>
      </c>
      <c r="J28" s="10" t="n">
        <f aca="false">I28-H28</f>
        <v>0</v>
      </c>
      <c r="K28" s="0" t="n">
        <f aca="false">K27</f>
        <v>0.1</v>
      </c>
      <c r="L28" s="0" t="n">
        <f aca="false">L27</f>
        <v>1</v>
      </c>
    </row>
    <row r="29" customFormat="false" ht="15" hidden="false" customHeight="false" outlineLevel="0" collapsed="false">
      <c r="A29" s="0" t="n">
        <v>21</v>
      </c>
      <c r="C29" s="10" t="n">
        <f aca="false">J28*K28/L28</f>
        <v>0</v>
      </c>
      <c r="D29" s="10" t="n">
        <f aca="false">D28+C29</f>
        <v>10</v>
      </c>
      <c r="E29" s="0" t="n">
        <f aca="false">E28</f>
        <v>10</v>
      </c>
      <c r="F29" s="10" t="n">
        <f aca="false">C29*E29</f>
        <v>0</v>
      </c>
      <c r="G29" s="12"/>
      <c r="H29" s="10" t="n">
        <f aca="false">(D29*E29)+G29</f>
        <v>100</v>
      </c>
      <c r="I29" s="10" t="n">
        <f aca="false">I28</f>
        <v>100</v>
      </c>
      <c r="J29" s="10" t="n">
        <f aca="false">I29-H29</f>
        <v>0</v>
      </c>
      <c r="K29" s="0" t="n">
        <f aca="false">K28</f>
        <v>0.1</v>
      </c>
      <c r="L29" s="0" t="n">
        <f aca="false">L28</f>
        <v>1</v>
      </c>
    </row>
    <row r="30" customFormat="false" ht="15" hidden="false" customHeight="false" outlineLevel="0" collapsed="false">
      <c r="A30" s="0" t="n">
        <v>22</v>
      </c>
      <c r="C30" s="10" t="n">
        <f aca="false">J29*K29/L29</f>
        <v>0</v>
      </c>
      <c r="D30" s="10" t="n">
        <f aca="false">D29+C30</f>
        <v>10</v>
      </c>
      <c r="E30" s="0" t="n">
        <f aca="false">E29</f>
        <v>10</v>
      </c>
      <c r="F30" s="10" t="n">
        <f aca="false">C30*E30</f>
        <v>0</v>
      </c>
      <c r="G30" s="12"/>
      <c r="H30" s="10" t="n">
        <f aca="false">(D30*E30)+G30</f>
        <v>100</v>
      </c>
      <c r="I30" s="10" t="n">
        <f aca="false">I29</f>
        <v>100</v>
      </c>
      <c r="J30" s="10" t="n">
        <f aca="false">I30-H30</f>
        <v>0</v>
      </c>
      <c r="K30" s="0" t="n">
        <f aca="false">K29</f>
        <v>0.1</v>
      </c>
      <c r="L30" s="0" t="n">
        <f aca="false">L29</f>
        <v>1</v>
      </c>
    </row>
    <row r="31" customFormat="false" ht="15" hidden="false" customHeight="false" outlineLevel="0" collapsed="false">
      <c r="A31" s="0" t="n">
        <v>23</v>
      </c>
      <c r="C31" s="10" t="n">
        <f aca="false">J30*K30/L30</f>
        <v>0</v>
      </c>
      <c r="D31" s="10" t="n">
        <f aca="false">D30+C31</f>
        <v>10</v>
      </c>
      <c r="E31" s="0" t="n">
        <f aca="false">E30</f>
        <v>10</v>
      </c>
      <c r="F31" s="10" t="n">
        <f aca="false">C31*E31</f>
        <v>0</v>
      </c>
      <c r="G31" s="12"/>
      <c r="H31" s="10" t="n">
        <f aca="false">(D31*E31)+G31</f>
        <v>100</v>
      </c>
      <c r="I31" s="10" t="n">
        <f aca="false">I30</f>
        <v>100</v>
      </c>
      <c r="J31" s="10" t="n">
        <f aca="false">I31-H31</f>
        <v>0</v>
      </c>
      <c r="K31" s="0" t="n">
        <f aca="false">K30</f>
        <v>0.1</v>
      </c>
      <c r="L31" s="0" t="n">
        <f aca="false">L30</f>
        <v>1</v>
      </c>
    </row>
    <row r="32" customFormat="false" ht="15" hidden="false" customHeight="false" outlineLevel="0" collapsed="false">
      <c r="A32" s="0" t="n">
        <v>24</v>
      </c>
      <c r="C32" s="10" t="n">
        <f aca="false">J31*K31/L31</f>
        <v>0</v>
      </c>
      <c r="D32" s="10" t="n">
        <f aca="false">D31+C32</f>
        <v>10</v>
      </c>
      <c r="E32" s="0" t="n">
        <f aca="false">E31</f>
        <v>10</v>
      </c>
      <c r="F32" s="10" t="n">
        <f aca="false">C32*E32</f>
        <v>0</v>
      </c>
      <c r="G32" s="12"/>
      <c r="H32" s="10" t="n">
        <f aca="false">(D32*E32)+G32</f>
        <v>100</v>
      </c>
      <c r="I32" s="10" t="n">
        <f aca="false">I31</f>
        <v>100</v>
      </c>
      <c r="J32" s="10" t="n">
        <f aca="false">I32-H32</f>
        <v>0</v>
      </c>
      <c r="K32" s="0" t="n">
        <f aca="false">K31</f>
        <v>0.1</v>
      </c>
      <c r="L32" s="0" t="n">
        <f aca="false">L31</f>
        <v>1</v>
      </c>
    </row>
    <row r="33" customFormat="false" ht="15" hidden="false" customHeight="false" outlineLevel="0" collapsed="false">
      <c r="A33" s="0" t="n">
        <v>25</v>
      </c>
      <c r="C33" s="10" t="n">
        <f aca="false">J32*K32/L32</f>
        <v>0</v>
      </c>
      <c r="D33" s="10" t="n">
        <f aca="false">D32+C33</f>
        <v>10</v>
      </c>
      <c r="E33" s="0" t="n">
        <f aca="false">E32</f>
        <v>10</v>
      </c>
      <c r="F33" s="10" t="n">
        <f aca="false">C33*E33</f>
        <v>0</v>
      </c>
      <c r="G33" s="12"/>
      <c r="H33" s="10" t="n">
        <f aca="false">(D33*E33)+G33</f>
        <v>100</v>
      </c>
      <c r="I33" s="10" t="n">
        <f aca="false">I32</f>
        <v>100</v>
      </c>
      <c r="J33" s="10" t="n">
        <f aca="false">I33-H33</f>
        <v>0</v>
      </c>
      <c r="K33" s="0" t="n">
        <f aca="false">K32</f>
        <v>0.1</v>
      </c>
      <c r="L33" s="0" t="n">
        <f aca="false">L32</f>
        <v>1</v>
      </c>
    </row>
    <row r="34" customFormat="false" ht="15" hidden="false" customHeight="false" outlineLevel="0" collapsed="false">
      <c r="A34" s="0" t="n">
        <v>26</v>
      </c>
      <c r="C34" s="10" t="n">
        <f aca="false">J33*K33/L33</f>
        <v>0</v>
      </c>
      <c r="D34" s="10" t="n">
        <f aca="false">D33+C34</f>
        <v>10</v>
      </c>
      <c r="E34" s="0" t="n">
        <f aca="false">E33</f>
        <v>10</v>
      </c>
      <c r="F34" s="10" t="n">
        <f aca="false">C34*E34</f>
        <v>0</v>
      </c>
      <c r="G34" s="12"/>
      <c r="H34" s="10" t="n">
        <f aca="false">(D34*E34)+G34</f>
        <v>100</v>
      </c>
      <c r="I34" s="10" t="n">
        <f aca="false">I33</f>
        <v>100</v>
      </c>
      <c r="J34" s="10" t="n">
        <f aca="false">I34-H34</f>
        <v>0</v>
      </c>
      <c r="K34" s="0" t="n">
        <f aca="false">K33</f>
        <v>0.1</v>
      </c>
      <c r="L34" s="0" t="n">
        <f aca="false">L33</f>
        <v>1</v>
      </c>
    </row>
    <row r="35" customFormat="false" ht="15" hidden="false" customHeight="false" outlineLevel="0" collapsed="false">
      <c r="A35" s="0" t="n">
        <v>27</v>
      </c>
      <c r="C35" s="10" t="n">
        <f aca="false">J34*K34/L34</f>
        <v>0</v>
      </c>
      <c r="D35" s="10" t="n">
        <f aca="false">D34+C35</f>
        <v>10</v>
      </c>
      <c r="E35" s="0" t="n">
        <f aca="false">E34</f>
        <v>10</v>
      </c>
      <c r="F35" s="10" t="n">
        <f aca="false">C35*E35</f>
        <v>0</v>
      </c>
      <c r="G35" s="12"/>
      <c r="H35" s="10" t="n">
        <f aca="false">(D35*E35)+G35</f>
        <v>100</v>
      </c>
      <c r="I35" s="10" t="n">
        <f aca="false">I34</f>
        <v>100</v>
      </c>
      <c r="J35" s="10" t="n">
        <f aca="false">I35-H35</f>
        <v>0</v>
      </c>
      <c r="K35" s="0" t="n">
        <f aca="false">K34</f>
        <v>0.1</v>
      </c>
      <c r="L35" s="0" t="n">
        <f aca="false">L34</f>
        <v>1</v>
      </c>
    </row>
    <row r="36" customFormat="false" ht="15" hidden="false" customHeight="false" outlineLevel="0" collapsed="false">
      <c r="A36" s="0" t="n">
        <v>28</v>
      </c>
      <c r="C36" s="10" t="n">
        <f aca="false">J35*K35/L35</f>
        <v>0</v>
      </c>
      <c r="D36" s="10" t="n">
        <f aca="false">D35+C36</f>
        <v>10</v>
      </c>
      <c r="E36" s="0" t="n">
        <f aca="false">E35</f>
        <v>10</v>
      </c>
      <c r="F36" s="10" t="n">
        <f aca="false">C36*E36</f>
        <v>0</v>
      </c>
      <c r="G36" s="12"/>
      <c r="H36" s="10" t="n">
        <f aca="false">(D36*E36)+G36</f>
        <v>100</v>
      </c>
      <c r="I36" s="10" t="n">
        <f aca="false">I35</f>
        <v>100</v>
      </c>
      <c r="J36" s="10" t="n">
        <f aca="false">I36-H36</f>
        <v>0</v>
      </c>
      <c r="K36" s="0" t="n">
        <f aca="false">K35</f>
        <v>0.1</v>
      </c>
      <c r="L36" s="0" t="n">
        <f aca="false">L35</f>
        <v>1</v>
      </c>
    </row>
    <row r="37" customFormat="false" ht="15" hidden="false" customHeight="false" outlineLevel="0" collapsed="false">
      <c r="A37" s="0" t="n">
        <v>29</v>
      </c>
      <c r="C37" s="10" t="n">
        <f aca="false">J36*K36/L36</f>
        <v>0</v>
      </c>
      <c r="D37" s="10" t="n">
        <f aca="false">D36+C37</f>
        <v>10</v>
      </c>
      <c r="E37" s="0" t="n">
        <f aca="false">E36</f>
        <v>10</v>
      </c>
      <c r="F37" s="10" t="n">
        <f aca="false">C37*E37</f>
        <v>0</v>
      </c>
      <c r="G37" s="12"/>
      <c r="H37" s="10" t="n">
        <f aca="false">(D37*E37)+G37</f>
        <v>100</v>
      </c>
      <c r="I37" s="10" t="n">
        <f aca="false">I36</f>
        <v>100</v>
      </c>
      <c r="J37" s="10" t="n">
        <f aca="false">I37-H37</f>
        <v>0</v>
      </c>
      <c r="K37" s="0" t="n">
        <f aca="false">K36</f>
        <v>0.1</v>
      </c>
      <c r="L37" s="0" t="n">
        <f aca="false">L36</f>
        <v>1</v>
      </c>
    </row>
    <row r="38" customFormat="false" ht="15" hidden="false" customHeight="false" outlineLevel="0" collapsed="false">
      <c r="A38" s="0" t="n">
        <v>30</v>
      </c>
      <c r="C38" s="10" t="n">
        <f aca="false">J37*K37/L37</f>
        <v>0</v>
      </c>
      <c r="D38" s="10" t="n">
        <f aca="false">D37+C38</f>
        <v>10</v>
      </c>
      <c r="E38" s="0" t="n">
        <f aca="false">E37</f>
        <v>10</v>
      </c>
      <c r="F38" s="10" t="n">
        <f aca="false">C38*E38</f>
        <v>0</v>
      </c>
      <c r="G38" s="12"/>
      <c r="H38" s="10" t="n">
        <f aca="false">(D38*E38)+G38</f>
        <v>100</v>
      </c>
      <c r="I38" s="10" t="n">
        <f aca="false">I37</f>
        <v>100</v>
      </c>
      <c r="J38" s="10" t="n">
        <f aca="false">I38-H38</f>
        <v>0</v>
      </c>
      <c r="K38" s="0" t="n">
        <f aca="false">K37</f>
        <v>0.1</v>
      </c>
      <c r="L38" s="0" t="n">
        <f aca="false">L37</f>
        <v>1</v>
      </c>
    </row>
    <row r="39" customFormat="false" ht="15" hidden="false" customHeight="false" outlineLevel="0" collapsed="false">
      <c r="A39" s="0" t="n">
        <v>31</v>
      </c>
      <c r="C39" s="10" t="n">
        <f aca="false">J38*K38/L38</f>
        <v>0</v>
      </c>
      <c r="D39" s="10" t="n">
        <f aca="false">D38+C39</f>
        <v>10</v>
      </c>
      <c r="E39" s="0" t="n">
        <f aca="false">E38</f>
        <v>10</v>
      </c>
      <c r="F39" s="10" t="n">
        <f aca="false">C39*E39</f>
        <v>0</v>
      </c>
      <c r="G39" s="12"/>
      <c r="H39" s="10" t="n">
        <f aca="false">(D39*E39)+G39</f>
        <v>100</v>
      </c>
      <c r="I39" s="10" t="n">
        <f aca="false">I38</f>
        <v>100</v>
      </c>
      <c r="J39" s="10" t="n">
        <f aca="false">I39-H39</f>
        <v>0</v>
      </c>
      <c r="K39" s="0" t="n">
        <f aca="false">K38</f>
        <v>0.1</v>
      </c>
      <c r="L39" s="0" t="n">
        <f aca="false">L38</f>
        <v>1</v>
      </c>
    </row>
    <row r="40" customFormat="false" ht="15" hidden="false" customHeight="false" outlineLevel="0" collapsed="false">
      <c r="A40" s="0" t="n">
        <v>32</v>
      </c>
      <c r="C40" s="10" t="n">
        <f aca="false">J39*K39/L39</f>
        <v>0</v>
      </c>
      <c r="D40" s="10" t="n">
        <f aca="false">D39+C40</f>
        <v>10</v>
      </c>
      <c r="E40" s="0" t="n">
        <f aca="false">E39</f>
        <v>10</v>
      </c>
      <c r="F40" s="10" t="n">
        <f aca="false">C40*E40</f>
        <v>0</v>
      </c>
      <c r="G40" s="12"/>
      <c r="H40" s="10" t="n">
        <f aca="false">(D40*E40)+G40</f>
        <v>100</v>
      </c>
      <c r="I40" s="10" t="n">
        <f aca="false">I39</f>
        <v>100</v>
      </c>
      <c r="J40" s="10" t="n">
        <f aca="false">I40-H40</f>
        <v>0</v>
      </c>
      <c r="K40" s="0" t="n">
        <f aca="false">K39</f>
        <v>0.1</v>
      </c>
      <c r="L40" s="0" t="n">
        <f aca="false">L39</f>
        <v>1</v>
      </c>
    </row>
    <row r="41" customFormat="false" ht="15" hidden="false" customHeight="false" outlineLevel="0" collapsed="false">
      <c r="A41" s="0" t="n">
        <v>33</v>
      </c>
      <c r="C41" s="10" t="n">
        <f aca="false">J40*K40/L40</f>
        <v>0</v>
      </c>
      <c r="D41" s="10" t="n">
        <f aca="false">D40+C41</f>
        <v>10</v>
      </c>
      <c r="E41" s="0" t="n">
        <f aca="false">E40</f>
        <v>10</v>
      </c>
      <c r="F41" s="10" t="n">
        <f aca="false">C41*E41</f>
        <v>0</v>
      </c>
      <c r="G41" s="12"/>
      <c r="H41" s="10" t="n">
        <f aca="false">(D41*E41)+G41</f>
        <v>100</v>
      </c>
      <c r="I41" s="10" t="n">
        <f aca="false">I40</f>
        <v>100</v>
      </c>
      <c r="J41" s="10" t="n">
        <f aca="false">I41-H41</f>
        <v>0</v>
      </c>
      <c r="K41" s="0" t="n">
        <f aca="false">K40</f>
        <v>0.1</v>
      </c>
      <c r="L41" s="0" t="n">
        <f aca="false">L40</f>
        <v>1</v>
      </c>
    </row>
    <row r="42" customFormat="false" ht="15" hidden="false" customHeight="false" outlineLevel="0" collapsed="false">
      <c r="A42" s="0" t="n">
        <v>34</v>
      </c>
      <c r="C42" s="10" t="n">
        <f aca="false">J41*K41/L41</f>
        <v>0</v>
      </c>
      <c r="D42" s="10" t="n">
        <f aca="false">D41+C42</f>
        <v>10</v>
      </c>
      <c r="E42" s="0" t="n">
        <f aca="false">E41</f>
        <v>10</v>
      </c>
      <c r="F42" s="10" t="n">
        <f aca="false">C42*E42</f>
        <v>0</v>
      </c>
      <c r="G42" s="12"/>
      <c r="H42" s="10" t="n">
        <f aca="false">(D42*E42)+G42</f>
        <v>100</v>
      </c>
      <c r="I42" s="10" t="n">
        <f aca="false">I41</f>
        <v>100</v>
      </c>
      <c r="J42" s="10" t="n">
        <f aca="false">I42-H42</f>
        <v>0</v>
      </c>
      <c r="K42" s="0" t="n">
        <f aca="false">K41</f>
        <v>0.1</v>
      </c>
      <c r="L42" s="0" t="n">
        <f aca="false">L41</f>
        <v>1</v>
      </c>
    </row>
    <row r="43" customFormat="false" ht="15" hidden="false" customHeight="false" outlineLevel="0" collapsed="false">
      <c r="A43" s="0" t="n">
        <v>35</v>
      </c>
      <c r="C43" s="10" t="n">
        <f aca="false">J42*K42/L42</f>
        <v>0</v>
      </c>
      <c r="D43" s="10" t="n">
        <f aca="false">D42+C43</f>
        <v>10</v>
      </c>
      <c r="E43" s="0" t="n">
        <f aca="false">E42</f>
        <v>10</v>
      </c>
      <c r="F43" s="10" t="n">
        <f aca="false">C43*E43</f>
        <v>0</v>
      </c>
      <c r="G43" s="12"/>
      <c r="H43" s="10" t="n">
        <f aca="false">(D43*E43)+G43</f>
        <v>100</v>
      </c>
      <c r="I43" s="10" t="n">
        <f aca="false">I42</f>
        <v>100</v>
      </c>
      <c r="J43" s="10" t="n">
        <f aca="false">I43-H43</f>
        <v>0</v>
      </c>
      <c r="K43" s="0" t="n">
        <f aca="false">K42</f>
        <v>0.1</v>
      </c>
      <c r="L43" s="0" t="n">
        <f aca="false">L42</f>
        <v>1</v>
      </c>
    </row>
    <row r="44" customFormat="false" ht="15" hidden="false" customHeight="false" outlineLevel="0" collapsed="false">
      <c r="A44" s="0" t="n">
        <v>36</v>
      </c>
      <c r="C44" s="10" t="n">
        <f aca="false">J43*K43/L43</f>
        <v>0</v>
      </c>
      <c r="D44" s="10" t="n">
        <f aca="false">D43+C44</f>
        <v>10</v>
      </c>
      <c r="E44" s="0" t="n">
        <f aca="false">E43</f>
        <v>10</v>
      </c>
      <c r="F44" s="10" t="n">
        <f aca="false">C44*E44</f>
        <v>0</v>
      </c>
      <c r="G44" s="12"/>
      <c r="H44" s="10" t="n">
        <f aca="false">(D44*E44)+G44</f>
        <v>100</v>
      </c>
      <c r="I44" s="10" t="n">
        <f aca="false">I43</f>
        <v>100</v>
      </c>
      <c r="J44" s="10" t="n">
        <f aca="false">I44-H44</f>
        <v>0</v>
      </c>
      <c r="K44" s="0" t="n">
        <f aca="false">K43</f>
        <v>0.1</v>
      </c>
      <c r="L44" s="0" t="n">
        <f aca="false">L43</f>
        <v>1</v>
      </c>
    </row>
    <row r="45" customFormat="false" ht="15" hidden="false" customHeight="false" outlineLevel="0" collapsed="false">
      <c r="A45" s="0" t="n">
        <v>37</v>
      </c>
      <c r="C45" s="10" t="n">
        <f aca="false">J44*K44/L44</f>
        <v>0</v>
      </c>
      <c r="D45" s="10" t="n">
        <f aca="false">D44+C45</f>
        <v>10</v>
      </c>
      <c r="E45" s="0" t="n">
        <f aca="false">E44</f>
        <v>10</v>
      </c>
      <c r="F45" s="10" t="n">
        <f aca="false">C45*E45</f>
        <v>0</v>
      </c>
      <c r="G45" s="12"/>
      <c r="H45" s="10" t="n">
        <f aca="false">(D45*E45)+G45</f>
        <v>100</v>
      </c>
      <c r="I45" s="10" t="n">
        <f aca="false">I44</f>
        <v>100</v>
      </c>
      <c r="J45" s="10" t="n">
        <f aca="false">I45-H45</f>
        <v>0</v>
      </c>
      <c r="K45" s="0" t="n">
        <f aca="false">K44</f>
        <v>0.1</v>
      </c>
      <c r="L45" s="0" t="n">
        <f aca="false">L44</f>
        <v>1</v>
      </c>
    </row>
    <row r="46" customFormat="false" ht="15" hidden="false" customHeight="false" outlineLevel="0" collapsed="false">
      <c r="A46" s="0" t="n">
        <v>38</v>
      </c>
      <c r="C46" s="10" t="n">
        <f aca="false">J45*K45/L45</f>
        <v>0</v>
      </c>
      <c r="D46" s="10" t="n">
        <f aca="false">D45+C46</f>
        <v>10</v>
      </c>
      <c r="E46" s="0" t="n">
        <f aca="false">E45</f>
        <v>10</v>
      </c>
      <c r="F46" s="10" t="n">
        <f aca="false">C46*E46</f>
        <v>0</v>
      </c>
      <c r="G46" s="12"/>
      <c r="H46" s="10" t="n">
        <f aca="false">(D46*E46)+G46</f>
        <v>100</v>
      </c>
      <c r="I46" s="10" t="n">
        <f aca="false">I45</f>
        <v>100</v>
      </c>
      <c r="J46" s="10" t="n">
        <f aca="false">I46-H46</f>
        <v>0</v>
      </c>
      <c r="K46" s="0" t="n">
        <f aca="false">K45</f>
        <v>0.1</v>
      </c>
      <c r="L46" s="0" t="n">
        <f aca="false">L45</f>
        <v>1</v>
      </c>
    </row>
    <row r="47" customFormat="false" ht="15" hidden="false" customHeight="false" outlineLevel="0" collapsed="false">
      <c r="A47" s="0" t="n">
        <v>39</v>
      </c>
      <c r="C47" s="10" t="n">
        <f aca="false">J46*K46/L46</f>
        <v>0</v>
      </c>
      <c r="D47" s="10" t="n">
        <f aca="false">D46+C47</f>
        <v>10</v>
      </c>
      <c r="E47" s="0" t="n">
        <f aca="false">E46</f>
        <v>10</v>
      </c>
      <c r="F47" s="10" t="n">
        <f aca="false">C47*E47</f>
        <v>0</v>
      </c>
      <c r="G47" s="12"/>
      <c r="H47" s="10" t="n">
        <f aca="false">(D47*E47)+G47</f>
        <v>100</v>
      </c>
      <c r="I47" s="10" t="n">
        <f aca="false">I46</f>
        <v>100</v>
      </c>
      <c r="J47" s="10" t="n">
        <f aca="false">I47-H47</f>
        <v>0</v>
      </c>
      <c r="K47" s="0" t="n">
        <f aca="false">K46</f>
        <v>0.1</v>
      </c>
      <c r="L47" s="0" t="n">
        <f aca="false">L46</f>
        <v>1</v>
      </c>
    </row>
    <row r="48" customFormat="false" ht="15" hidden="false" customHeight="false" outlineLevel="0" collapsed="false">
      <c r="A48" s="0" t="n">
        <v>40</v>
      </c>
      <c r="C48" s="10" t="n">
        <f aca="false">J47*K47/L47</f>
        <v>0</v>
      </c>
      <c r="D48" s="10" t="n">
        <f aca="false">D47+C48</f>
        <v>10</v>
      </c>
      <c r="E48" s="0" t="n">
        <f aca="false">E47</f>
        <v>10</v>
      </c>
      <c r="F48" s="10" t="n">
        <f aca="false">C48*E48</f>
        <v>0</v>
      </c>
      <c r="G48" s="12"/>
      <c r="H48" s="10" t="n">
        <f aca="false">(D48*E48)+G48</f>
        <v>100</v>
      </c>
      <c r="I48" s="10" t="n">
        <f aca="false">I47</f>
        <v>100</v>
      </c>
      <c r="J48" s="10" t="n">
        <f aca="false">I48-H48</f>
        <v>0</v>
      </c>
      <c r="K48" s="0" t="n">
        <f aca="false">K47</f>
        <v>0.1</v>
      </c>
      <c r="L48" s="0" t="n">
        <f aca="false">L4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6" hidden="false" customHeight="false" outlineLevel="0" collapsed="false">
      <c r="B5" s="3" t="s">
        <v>22</v>
      </c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24" hidden="false" customHeight="false" outlineLevel="0" collapsed="false">
      <c r="A6" s="4" t="s">
        <v>10</v>
      </c>
      <c r="B6" s="13" t="s">
        <v>23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</row>
    <row r="8" customFormat="false" ht="15" hidden="false" customHeight="false" outlineLevel="0" collapsed="false">
      <c r="A8" s="6" t="n">
        <v>0</v>
      </c>
      <c r="B8" s="14" t="n">
        <v>0.4</v>
      </c>
      <c r="C8" s="8" t="n">
        <v>0</v>
      </c>
      <c r="D8" s="7" t="n">
        <v>0</v>
      </c>
      <c r="E8" s="7" t="n">
        <v>5</v>
      </c>
      <c r="F8" s="8" t="n">
        <v>0</v>
      </c>
      <c r="G8" s="7" t="n">
        <v>0</v>
      </c>
      <c r="H8" s="7" t="n">
        <v>100</v>
      </c>
      <c r="I8" s="8" t="n">
        <f aca="false">H8-G8</f>
        <v>100</v>
      </c>
      <c r="J8" s="9" t="n">
        <f aca="false">1/E8</f>
        <v>0.2</v>
      </c>
      <c r="K8" s="6" t="n">
        <v>1</v>
      </c>
    </row>
    <row r="9" customFormat="false" ht="15" hidden="false" customHeight="false" outlineLevel="0" collapsed="false">
      <c r="A9" s="0" t="n">
        <v>1</v>
      </c>
      <c r="B9" s="15" t="n">
        <f aca="false">B8</f>
        <v>0.4</v>
      </c>
      <c r="C9" s="10" t="n">
        <f aca="false">B9*I8*J8</f>
        <v>8</v>
      </c>
      <c r="D9" s="10" t="n">
        <f aca="false">D8+C9</f>
        <v>8</v>
      </c>
      <c r="E9" s="0" t="n">
        <f aca="false">E8</f>
        <v>5</v>
      </c>
      <c r="F9" s="10" t="n">
        <f aca="false">C9*E9</f>
        <v>40</v>
      </c>
      <c r="G9" s="10" t="n">
        <f aca="false">G8+F9</f>
        <v>40</v>
      </c>
      <c r="H9" s="10" t="n">
        <f aca="false">H8</f>
        <v>100</v>
      </c>
      <c r="I9" s="10" t="n">
        <f aca="false">H9-G9</f>
        <v>60</v>
      </c>
      <c r="J9" s="0" t="n">
        <f aca="false">J8</f>
        <v>0.2</v>
      </c>
      <c r="K9" s="0" t="n">
        <f aca="false">K8</f>
        <v>1</v>
      </c>
    </row>
    <row r="10" customFormat="false" ht="15" hidden="false" customHeight="false" outlineLevel="0" collapsed="false">
      <c r="A10" s="0" t="n">
        <v>2</v>
      </c>
      <c r="B10" s="15" t="n">
        <f aca="false">B9</f>
        <v>0.4</v>
      </c>
      <c r="C10" s="10" t="n">
        <f aca="false">B10*I9*J9</f>
        <v>4.8</v>
      </c>
      <c r="D10" s="10" t="n">
        <f aca="false">D9+C10</f>
        <v>12.8</v>
      </c>
      <c r="E10" s="0" t="n">
        <f aca="false">E9</f>
        <v>5</v>
      </c>
      <c r="F10" s="10" t="n">
        <f aca="false">C10*E10</f>
        <v>24</v>
      </c>
      <c r="G10" s="10" t="n">
        <f aca="false">G9+F10</f>
        <v>64</v>
      </c>
      <c r="H10" s="10" t="n">
        <f aca="false">H9</f>
        <v>100</v>
      </c>
      <c r="I10" s="10" t="n">
        <f aca="false">H10-G10</f>
        <v>36</v>
      </c>
      <c r="J10" s="0" t="n">
        <f aca="false">J9</f>
        <v>0.2</v>
      </c>
      <c r="K10" s="0" t="n">
        <f aca="false">K9</f>
        <v>1</v>
      </c>
    </row>
    <row r="11" customFormat="false" ht="15" hidden="false" customHeight="false" outlineLevel="0" collapsed="false">
      <c r="A11" s="0" t="n">
        <v>3</v>
      </c>
      <c r="B11" s="15" t="n">
        <f aca="false">B10</f>
        <v>0.4</v>
      </c>
      <c r="C11" s="10" t="n">
        <f aca="false">B11*I10*J10</f>
        <v>2.88</v>
      </c>
      <c r="D11" s="10" t="n">
        <f aca="false">D10+C11</f>
        <v>15.68</v>
      </c>
      <c r="E11" s="0" t="n">
        <f aca="false">E10</f>
        <v>5</v>
      </c>
      <c r="F11" s="10" t="n">
        <f aca="false">C11*E11</f>
        <v>14.4</v>
      </c>
      <c r="G11" s="10" t="n">
        <f aca="false">G10+F11</f>
        <v>78.4</v>
      </c>
      <c r="H11" s="10" t="n">
        <f aca="false">H10</f>
        <v>100</v>
      </c>
      <c r="I11" s="10" t="n">
        <f aca="false">H11-G11</f>
        <v>21.6</v>
      </c>
      <c r="J11" s="0" t="n">
        <f aca="false">J10</f>
        <v>0.2</v>
      </c>
      <c r="K11" s="0" t="n">
        <f aca="false">K10</f>
        <v>1</v>
      </c>
    </row>
    <row r="12" customFormat="false" ht="15" hidden="false" customHeight="false" outlineLevel="0" collapsed="false">
      <c r="A12" s="0" t="n">
        <v>4</v>
      </c>
      <c r="B12" s="15" t="n">
        <f aca="false">B11</f>
        <v>0.4</v>
      </c>
      <c r="C12" s="10" t="n">
        <f aca="false">B12*I11*J11</f>
        <v>1.728</v>
      </c>
      <c r="D12" s="10" t="n">
        <f aca="false">D11+C12</f>
        <v>17.408</v>
      </c>
      <c r="E12" s="0" t="n">
        <f aca="false">E11</f>
        <v>5</v>
      </c>
      <c r="F12" s="10" t="n">
        <f aca="false">C12*E12</f>
        <v>8.64</v>
      </c>
      <c r="G12" s="10" t="n">
        <f aca="false">G11+F12</f>
        <v>87.04</v>
      </c>
      <c r="H12" s="10" t="n">
        <f aca="false">H11</f>
        <v>100</v>
      </c>
      <c r="I12" s="10" t="n">
        <f aca="false">H12-G12</f>
        <v>12.96</v>
      </c>
      <c r="J12" s="0" t="n">
        <f aca="false">J11</f>
        <v>0.2</v>
      </c>
      <c r="K12" s="0" t="n">
        <f aca="false">K11</f>
        <v>1</v>
      </c>
    </row>
    <row r="13" customFormat="false" ht="15" hidden="false" customHeight="false" outlineLevel="0" collapsed="false">
      <c r="A13" s="0" t="n">
        <v>5</v>
      </c>
      <c r="B13" s="15" t="n">
        <f aca="false">B12</f>
        <v>0.4</v>
      </c>
      <c r="C13" s="10" t="n">
        <f aca="false">B13*I12*J12</f>
        <v>1.0368</v>
      </c>
      <c r="D13" s="10" t="n">
        <f aca="false">D12+C13</f>
        <v>18.4448</v>
      </c>
      <c r="E13" s="0" t="n">
        <f aca="false">E12</f>
        <v>5</v>
      </c>
      <c r="F13" s="10" t="n">
        <f aca="false">C13*E13</f>
        <v>5.184</v>
      </c>
      <c r="G13" s="10" t="n">
        <f aca="false">G12+F13</f>
        <v>92.224</v>
      </c>
      <c r="H13" s="10" t="n">
        <f aca="false">H12</f>
        <v>100</v>
      </c>
      <c r="I13" s="10" t="n">
        <f aca="false">H13-G13</f>
        <v>7.776</v>
      </c>
      <c r="J13" s="0" t="n">
        <f aca="false">J12</f>
        <v>0.2</v>
      </c>
      <c r="K13" s="0" t="n">
        <f aca="false">K12</f>
        <v>1</v>
      </c>
    </row>
    <row r="14" customFormat="false" ht="15" hidden="false" customHeight="false" outlineLevel="0" collapsed="false">
      <c r="A14" s="0" t="n">
        <v>6</v>
      </c>
      <c r="B14" s="15" t="n">
        <f aca="false">B13</f>
        <v>0.4</v>
      </c>
      <c r="C14" s="10" t="n">
        <f aca="false">B14*I13*J13</f>
        <v>0.62208</v>
      </c>
      <c r="D14" s="10" t="n">
        <f aca="false">D13+C14</f>
        <v>19.06688</v>
      </c>
      <c r="E14" s="0" t="n">
        <f aca="false">E13</f>
        <v>5</v>
      </c>
      <c r="F14" s="10" t="n">
        <f aca="false">C14*E14</f>
        <v>3.1104</v>
      </c>
      <c r="G14" s="10" t="n">
        <f aca="false">G13+F14</f>
        <v>95.3344</v>
      </c>
      <c r="H14" s="10" t="n">
        <f aca="false">H13</f>
        <v>100</v>
      </c>
      <c r="I14" s="10" t="n">
        <f aca="false">H14-G14</f>
        <v>4.6656</v>
      </c>
      <c r="J14" s="0" t="n">
        <f aca="false">J13</f>
        <v>0.2</v>
      </c>
      <c r="K14" s="0" t="n">
        <f aca="false">K13</f>
        <v>1</v>
      </c>
    </row>
    <row r="15" customFormat="false" ht="15" hidden="false" customHeight="false" outlineLevel="0" collapsed="false">
      <c r="A15" s="0" t="n">
        <v>7</v>
      </c>
      <c r="B15" s="15" t="n">
        <f aca="false">B14</f>
        <v>0.4</v>
      </c>
      <c r="C15" s="10" t="n">
        <f aca="false">B15*I14*J14</f>
        <v>0.373248</v>
      </c>
      <c r="D15" s="10" t="n">
        <f aca="false">D14+C15</f>
        <v>19.440128</v>
      </c>
      <c r="E15" s="0" t="n">
        <f aca="false">E14</f>
        <v>5</v>
      </c>
      <c r="F15" s="10" t="n">
        <f aca="false">C15*E15</f>
        <v>1.86624</v>
      </c>
      <c r="G15" s="10" t="n">
        <f aca="false">G14+F15</f>
        <v>97.20064</v>
      </c>
      <c r="H15" s="10" t="n">
        <f aca="false">H14</f>
        <v>100</v>
      </c>
      <c r="I15" s="10" t="n">
        <f aca="false">H15-G15</f>
        <v>2.79935999999999</v>
      </c>
      <c r="J15" s="0" t="n">
        <f aca="false">J14</f>
        <v>0.2</v>
      </c>
      <c r="K15" s="0" t="n">
        <f aca="false">K14</f>
        <v>1</v>
      </c>
    </row>
    <row r="16" customFormat="false" ht="15" hidden="false" customHeight="false" outlineLevel="0" collapsed="false">
      <c r="A16" s="0" t="n">
        <v>8</v>
      </c>
      <c r="B16" s="15" t="n">
        <f aca="false">B15</f>
        <v>0.4</v>
      </c>
      <c r="C16" s="10" t="n">
        <f aca="false">B16*I15*J15</f>
        <v>0.223948799999999</v>
      </c>
      <c r="D16" s="10" t="n">
        <f aca="false">D15+C16</f>
        <v>19.6640768</v>
      </c>
      <c r="E16" s="0" t="n">
        <f aca="false">E15</f>
        <v>5</v>
      </c>
      <c r="F16" s="10" t="n">
        <f aca="false">C16*E16</f>
        <v>1.119744</v>
      </c>
      <c r="G16" s="10" t="n">
        <f aca="false">G15+F16</f>
        <v>98.320384</v>
      </c>
      <c r="H16" s="10" t="n">
        <f aca="false">H15</f>
        <v>100</v>
      </c>
      <c r="I16" s="10" t="n">
        <f aca="false">H16-G16</f>
        <v>1.679616</v>
      </c>
      <c r="J16" s="0" t="n">
        <f aca="false">J15</f>
        <v>0.2</v>
      </c>
      <c r="K16" s="0" t="n">
        <f aca="false">K15</f>
        <v>1</v>
      </c>
    </row>
    <row r="17" customFormat="false" ht="15" hidden="false" customHeight="false" outlineLevel="0" collapsed="false">
      <c r="A17" s="0" t="n">
        <v>9</v>
      </c>
      <c r="B17" s="15" t="n">
        <f aca="false">B16</f>
        <v>0.4</v>
      </c>
      <c r="C17" s="10" t="n">
        <f aca="false">B17*I16*J16</f>
        <v>0.13436928</v>
      </c>
      <c r="D17" s="10" t="n">
        <f aca="false">D16+C17</f>
        <v>19.79844608</v>
      </c>
      <c r="E17" s="0" t="n">
        <f aca="false">E16</f>
        <v>5</v>
      </c>
      <c r="F17" s="10" t="n">
        <f aca="false">C17*E17</f>
        <v>0.671846399999998</v>
      </c>
      <c r="G17" s="10" t="n">
        <f aca="false">G16+F17</f>
        <v>98.9922304</v>
      </c>
      <c r="H17" s="10" t="n">
        <f aca="false">H16</f>
        <v>100</v>
      </c>
      <c r="I17" s="10" t="n">
        <f aca="false">H17-G17</f>
        <v>1.0077696</v>
      </c>
      <c r="J17" s="0" t="n">
        <f aca="false">J16</f>
        <v>0.2</v>
      </c>
      <c r="K17" s="0" t="n">
        <f aca="false">K16</f>
        <v>1</v>
      </c>
    </row>
    <row r="18" customFormat="false" ht="15" hidden="false" customHeight="false" outlineLevel="0" collapsed="false">
      <c r="A18" s="0" t="n">
        <v>10</v>
      </c>
      <c r="B18" s="15" t="n">
        <f aca="false">B17</f>
        <v>0.4</v>
      </c>
      <c r="C18" s="10" t="n">
        <f aca="false">B18*I17*J17</f>
        <v>0.0806215680000003</v>
      </c>
      <c r="D18" s="10" t="n">
        <f aca="false">D17+C18</f>
        <v>19.879067648</v>
      </c>
      <c r="E18" s="0" t="n">
        <f aca="false">E17</f>
        <v>5</v>
      </c>
      <c r="F18" s="10" t="n">
        <f aca="false">C18*E18</f>
        <v>0.403107840000001</v>
      </c>
      <c r="G18" s="10" t="n">
        <f aca="false">G17+F18</f>
        <v>99.39533824</v>
      </c>
      <c r="H18" s="10" t="n">
        <f aca="false">H17</f>
        <v>100</v>
      </c>
      <c r="I18" s="10" t="n">
        <f aca="false">H18-G18</f>
        <v>0.604661759999999</v>
      </c>
      <c r="J18" s="0" t="n">
        <f aca="false">J17</f>
        <v>0.2</v>
      </c>
      <c r="K18" s="0" t="n">
        <f aca="false">K17</f>
        <v>1</v>
      </c>
    </row>
    <row r="19" customFormat="false" ht="15" hidden="false" customHeight="false" outlineLevel="0" collapsed="false">
      <c r="A19" s="0" t="n">
        <v>11</v>
      </c>
      <c r="B19" s="15" t="n">
        <f aca="false">B18</f>
        <v>0.4</v>
      </c>
      <c r="C19" s="10" t="n">
        <f aca="false">B19*I18*J18</f>
        <v>0.0483729407999999</v>
      </c>
      <c r="D19" s="10" t="n">
        <f aca="false">D18+C19</f>
        <v>19.9274405888</v>
      </c>
      <c r="E19" s="0" t="n">
        <f aca="false">E18</f>
        <v>5</v>
      </c>
      <c r="F19" s="10" t="n">
        <f aca="false">C19*E19</f>
        <v>0.241864704</v>
      </c>
      <c r="G19" s="10" t="n">
        <f aca="false">G18+F19</f>
        <v>99.637202944</v>
      </c>
      <c r="H19" s="10" t="n">
        <f aca="false">H18</f>
        <v>100</v>
      </c>
      <c r="I19" s="10" t="n">
        <f aca="false">H19-G19</f>
        <v>0.362797056000005</v>
      </c>
      <c r="J19" s="0" t="n">
        <f aca="false">J18</f>
        <v>0.2</v>
      </c>
      <c r="K19" s="0" t="n">
        <f aca="false">K18</f>
        <v>1</v>
      </c>
    </row>
    <row r="20" customFormat="false" ht="15" hidden="false" customHeight="false" outlineLevel="0" collapsed="false">
      <c r="A20" s="0" t="n">
        <v>12</v>
      </c>
      <c r="B20" s="15" t="n">
        <f aca="false">B19</f>
        <v>0.4</v>
      </c>
      <c r="C20" s="10" t="n">
        <f aca="false">B20*I19*J19</f>
        <v>0.0290237644800004</v>
      </c>
      <c r="D20" s="10" t="n">
        <f aca="false">D19+C20</f>
        <v>19.95646435328</v>
      </c>
      <c r="E20" s="0" t="n">
        <f aca="false">E19</f>
        <v>5</v>
      </c>
      <c r="F20" s="10" t="n">
        <f aca="false">C20*E20</f>
        <v>0.145118822400002</v>
      </c>
      <c r="G20" s="10" t="n">
        <f aca="false">G19+F20</f>
        <v>99.7823217664</v>
      </c>
      <c r="H20" s="10" t="n">
        <f aca="false">H19</f>
        <v>100</v>
      </c>
      <c r="I20" s="10" t="n">
        <f aca="false">H20-G20</f>
        <v>0.217678233599997</v>
      </c>
      <c r="J20" s="0" t="n">
        <f aca="false">J19</f>
        <v>0.2</v>
      </c>
      <c r="K20" s="0" t="n">
        <f aca="false">K19</f>
        <v>1</v>
      </c>
    </row>
    <row r="21" customFormat="false" ht="15" hidden="false" customHeight="false" outlineLevel="0" collapsed="false">
      <c r="A21" s="0" t="n">
        <v>13</v>
      </c>
      <c r="B21" s="15" t="n">
        <f aca="false">B20</f>
        <v>0.4</v>
      </c>
      <c r="C21" s="10" t="n">
        <f aca="false">B21*I20*J20</f>
        <v>0.0174142586879998</v>
      </c>
      <c r="D21" s="10" t="n">
        <f aca="false">D20+C21</f>
        <v>19.973878611968</v>
      </c>
      <c r="E21" s="0" t="n">
        <f aca="false">E20</f>
        <v>5</v>
      </c>
      <c r="F21" s="10" t="n">
        <f aca="false">C21*E21</f>
        <v>0.087071293439999</v>
      </c>
      <c r="G21" s="10" t="n">
        <f aca="false">G20+F21</f>
        <v>99.86939305984</v>
      </c>
      <c r="H21" s="10" t="n">
        <f aca="false">H20</f>
        <v>100</v>
      </c>
      <c r="I21" s="10" t="n">
        <f aca="false">H21-G21</f>
        <v>0.130606940159993</v>
      </c>
      <c r="J21" s="0" t="n">
        <f aca="false">J20</f>
        <v>0.2</v>
      </c>
      <c r="K21" s="0" t="n">
        <f aca="false">K20</f>
        <v>1</v>
      </c>
    </row>
    <row r="22" customFormat="false" ht="15" hidden="false" customHeight="false" outlineLevel="0" collapsed="false">
      <c r="A22" s="0" t="n">
        <v>14</v>
      </c>
      <c r="B22" s="15" t="n">
        <f aca="false">B21</f>
        <v>0.4</v>
      </c>
      <c r="C22" s="10" t="n">
        <f aca="false">B22*I21*J21</f>
        <v>0.0104485552127994</v>
      </c>
      <c r="D22" s="10" t="n">
        <f aca="false">D21+C22</f>
        <v>19.9843271671808</v>
      </c>
      <c r="E22" s="0" t="n">
        <f aca="false">E21</f>
        <v>5</v>
      </c>
      <c r="F22" s="10" t="n">
        <f aca="false">C22*E22</f>
        <v>0.0522427760639971</v>
      </c>
      <c r="G22" s="10" t="n">
        <f aca="false">G21+F22</f>
        <v>99.921635835904</v>
      </c>
      <c r="H22" s="10" t="n">
        <f aca="false">H21</f>
        <v>100</v>
      </c>
      <c r="I22" s="10" t="n">
        <f aca="false">H22-G22</f>
        <v>0.0783641640960013</v>
      </c>
      <c r="J22" s="0" t="n">
        <f aca="false">J21</f>
        <v>0.2</v>
      </c>
      <c r="K22" s="0" t="n">
        <f aca="false">K21</f>
        <v>1</v>
      </c>
    </row>
    <row r="23" customFormat="false" ht="15" hidden="false" customHeight="false" outlineLevel="0" collapsed="false">
      <c r="A23" s="0" t="n">
        <v>15</v>
      </c>
      <c r="B23" s="15" t="n">
        <f aca="false">B22</f>
        <v>0.4</v>
      </c>
      <c r="C23" s="10" t="n">
        <f aca="false">B23*I22*J22</f>
        <v>0.00626913312768011</v>
      </c>
      <c r="D23" s="10" t="n">
        <f aca="false">D22+C23</f>
        <v>19.9905963003085</v>
      </c>
      <c r="E23" s="0" t="n">
        <f aca="false">E22</f>
        <v>5</v>
      </c>
      <c r="F23" s="10" t="n">
        <f aca="false">C23*E23</f>
        <v>0.0313456656384005</v>
      </c>
      <c r="G23" s="10" t="n">
        <f aca="false">G22+F23</f>
        <v>99.9529815015424</v>
      </c>
      <c r="H23" s="10" t="n">
        <f aca="false">H22</f>
        <v>100</v>
      </c>
      <c r="I23" s="10" t="n">
        <f aca="false">H23-G23</f>
        <v>0.0470184984576036</v>
      </c>
      <c r="J23" s="0" t="n">
        <f aca="false">J22</f>
        <v>0.2</v>
      </c>
      <c r="K23" s="0" t="n">
        <f aca="false">K22</f>
        <v>1</v>
      </c>
    </row>
    <row r="24" customFormat="false" ht="15" hidden="false" customHeight="false" outlineLevel="0" collapsed="false">
      <c r="A24" s="0" t="n">
        <v>16</v>
      </c>
      <c r="B24" s="15" t="n">
        <f aca="false">B23</f>
        <v>0.4</v>
      </c>
      <c r="C24" s="10" t="n">
        <f aca="false">B24*I23*J23</f>
        <v>0.00376147987660829</v>
      </c>
      <c r="D24" s="10" t="n">
        <f aca="false">D23+C24</f>
        <v>19.9943577801851</v>
      </c>
      <c r="E24" s="0" t="n">
        <f aca="false">E23</f>
        <v>5</v>
      </c>
      <c r="F24" s="10" t="n">
        <f aca="false">C24*E24</f>
        <v>0.0188073993830415</v>
      </c>
      <c r="G24" s="10" t="n">
        <f aca="false">G23+F24</f>
        <v>99.9717889009254</v>
      </c>
      <c r="H24" s="10" t="n">
        <f aca="false">H23</f>
        <v>100</v>
      </c>
      <c r="I24" s="10" t="n">
        <f aca="false">H24-G24</f>
        <v>0.0282110990745679</v>
      </c>
      <c r="J24" s="0" t="n">
        <f aca="false">J23</f>
        <v>0.2</v>
      </c>
      <c r="K24" s="0" t="n">
        <f aca="false">K23</f>
        <v>1</v>
      </c>
    </row>
    <row r="25" customFormat="false" ht="15" hidden="false" customHeight="false" outlineLevel="0" collapsed="false">
      <c r="A25" s="0" t="n">
        <v>17</v>
      </c>
      <c r="B25" s="15" t="n">
        <f aca="false">B24</f>
        <v>0.4</v>
      </c>
      <c r="C25" s="10" t="n">
        <f aca="false">B25*I24*J24</f>
        <v>0.00225688792596543</v>
      </c>
      <c r="D25" s="10" t="n">
        <f aca="false">D24+C25</f>
        <v>19.9966146681111</v>
      </c>
      <c r="E25" s="0" t="n">
        <f aca="false">E24</f>
        <v>5</v>
      </c>
      <c r="F25" s="10" t="n">
        <f aca="false">C25*E25</f>
        <v>0.0112844396298271</v>
      </c>
      <c r="G25" s="10" t="n">
        <f aca="false">G24+F25</f>
        <v>99.9830733405553</v>
      </c>
      <c r="H25" s="10" t="n">
        <f aca="false">H24</f>
        <v>100</v>
      </c>
      <c r="I25" s="10" t="n">
        <f aca="false">H25-G25</f>
        <v>0.016926659444735</v>
      </c>
      <c r="J25" s="0" t="n">
        <f aca="false">J24</f>
        <v>0.2</v>
      </c>
      <c r="K25" s="0" t="n">
        <f aca="false">K24</f>
        <v>1</v>
      </c>
    </row>
    <row r="26" customFormat="false" ht="15" hidden="false" customHeight="false" outlineLevel="0" collapsed="false">
      <c r="A26" s="0" t="n">
        <v>18</v>
      </c>
      <c r="B26" s="15" t="n">
        <f aca="false">B25</f>
        <v>0.4</v>
      </c>
      <c r="C26" s="10" t="n">
        <f aca="false">B26*I25*J25</f>
        <v>0.0013541327555788</v>
      </c>
      <c r="D26" s="10" t="n">
        <f aca="false">D25+C26</f>
        <v>19.9979688008666</v>
      </c>
      <c r="E26" s="0" t="n">
        <f aca="false">E25</f>
        <v>5</v>
      </c>
      <c r="F26" s="10" t="n">
        <f aca="false">C26*E26</f>
        <v>0.00677066377789402</v>
      </c>
      <c r="G26" s="10" t="n">
        <f aca="false">G25+F26</f>
        <v>99.9898440043332</v>
      </c>
      <c r="H26" s="10" t="n">
        <f aca="false">H25</f>
        <v>100</v>
      </c>
      <c r="I26" s="10" t="n">
        <f aca="false">H26-G26</f>
        <v>0.0101559956668353</v>
      </c>
      <c r="J26" s="0" t="n">
        <f aca="false">J25</f>
        <v>0.2</v>
      </c>
      <c r="K26" s="0" t="n">
        <f aca="false">K25</f>
        <v>1</v>
      </c>
    </row>
    <row r="27" customFormat="false" ht="15" hidden="false" customHeight="false" outlineLevel="0" collapsed="false">
      <c r="A27" s="0" t="n">
        <v>19</v>
      </c>
      <c r="B27" s="15" t="n">
        <f aca="false">B26</f>
        <v>0.4</v>
      </c>
      <c r="C27" s="10" t="n">
        <f aca="false">B27*I26*J26</f>
        <v>0.000812479653346827</v>
      </c>
      <c r="D27" s="10" t="n">
        <f aca="false">D26+C27</f>
        <v>19.99878128052</v>
      </c>
      <c r="E27" s="0" t="n">
        <f aca="false">E26</f>
        <v>5</v>
      </c>
      <c r="F27" s="10" t="n">
        <f aca="false">C27*E27</f>
        <v>0.00406239826673414</v>
      </c>
      <c r="G27" s="10" t="n">
        <f aca="false">G26+F27</f>
        <v>99.9939064025999</v>
      </c>
      <c r="H27" s="10" t="n">
        <f aca="false">H26</f>
        <v>100</v>
      </c>
      <c r="I27" s="10" t="n">
        <f aca="false">H27-G27</f>
        <v>0.00609359740009552</v>
      </c>
      <c r="J27" s="0" t="n">
        <f aca="false">J26</f>
        <v>0.2</v>
      </c>
      <c r="K27" s="0" t="n">
        <f aca="false">K26</f>
        <v>1</v>
      </c>
    </row>
    <row r="28" customFormat="false" ht="15" hidden="false" customHeight="false" outlineLevel="0" collapsed="false">
      <c r="A28" s="0" t="n">
        <v>20</v>
      </c>
      <c r="B28" s="15" t="n">
        <f aca="false">B27</f>
        <v>0.4</v>
      </c>
      <c r="C28" s="10" t="n">
        <f aca="false">B28*I27*J27</f>
        <v>0.000487487792007642</v>
      </c>
      <c r="D28" s="10" t="n">
        <f aca="false">D27+C28</f>
        <v>19.999268768312</v>
      </c>
      <c r="E28" s="0" t="n">
        <f aca="false">E27</f>
        <v>5</v>
      </c>
      <c r="F28" s="10" t="n">
        <f aca="false">C28*E28</f>
        <v>0.00243743896003821</v>
      </c>
      <c r="G28" s="10" t="n">
        <f aca="false">G27+F28</f>
        <v>99.99634384156</v>
      </c>
      <c r="H28" s="10" t="n">
        <f aca="false">H27</f>
        <v>100</v>
      </c>
      <c r="I28" s="10" t="n">
        <f aca="false">H28-G28</f>
        <v>0.00365615844005163</v>
      </c>
      <c r="J28" s="0" t="n">
        <f aca="false">J27</f>
        <v>0.2</v>
      </c>
      <c r="K28" s="0" t="n">
        <f aca="false">K27</f>
        <v>1</v>
      </c>
    </row>
    <row r="29" customFormat="false" ht="15" hidden="false" customHeight="false" outlineLevel="0" collapsed="false">
      <c r="A29" s="0" t="n">
        <v>21</v>
      </c>
      <c r="B29" s="15" t="n">
        <f aca="false">B28</f>
        <v>0.4</v>
      </c>
      <c r="C29" s="10" t="n">
        <f aca="false">B29*I28*J28</f>
        <v>0.00029249267520413</v>
      </c>
      <c r="D29" s="10" t="n">
        <f aca="false">D28+C29</f>
        <v>19.9995612609872</v>
      </c>
      <c r="E29" s="0" t="n">
        <f aca="false">E28</f>
        <v>5</v>
      </c>
      <c r="F29" s="10" t="n">
        <f aca="false">C29*E29</f>
        <v>0.00146246337602065</v>
      </c>
      <c r="G29" s="10" t="n">
        <f aca="false">G28+F29</f>
        <v>99.997806304936</v>
      </c>
      <c r="H29" s="10" t="n">
        <f aca="false">H28</f>
        <v>100</v>
      </c>
      <c r="I29" s="10" t="n">
        <f aca="false">H29-G29</f>
        <v>0.00219369506403666</v>
      </c>
      <c r="J29" s="0" t="n">
        <f aca="false">J28</f>
        <v>0.2</v>
      </c>
      <c r="K29" s="0" t="n">
        <f aca="false">K28</f>
        <v>1</v>
      </c>
    </row>
    <row r="30" customFormat="false" ht="15" hidden="false" customHeight="false" outlineLevel="0" collapsed="false">
      <c r="A30" s="0" t="n">
        <v>22</v>
      </c>
      <c r="B30" s="15" t="n">
        <f aca="false">B29</f>
        <v>0.4</v>
      </c>
      <c r="C30" s="10" t="n">
        <f aca="false">B30*I29*J29</f>
        <v>0.000175495605122933</v>
      </c>
      <c r="D30" s="10" t="n">
        <f aca="false">D29+C30</f>
        <v>19.9997367565923</v>
      </c>
      <c r="E30" s="0" t="n">
        <f aca="false">E29</f>
        <v>5</v>
      </c>
      <c r="F30" s="10" t="n">
        <f aca="false">C30*E30</f>
        <v>0.000877478025614664</v>
      </c>
      <c r="G30" s="10" t="n">
        <f aca="false">G29+F30</f>
        <v>99.9986837829616</v>
      </c>
      <c r="H30" s="10" t="n">
        <f aca="false">H29</f>
        <v>100</v>
      </c>
      <c r="I30" s="10" t="n">
        <f aca="false">H30-G30</f>
        <v>0.001316217038422</v>
      </c>
      <c r="J30" s="0" t="n">
        <f aca="false">J29</f>
        <v>0.2</v>
      </c>
      <c r="K30" s="0" t="n">
        <f aca="false">K29</f>
        <v>1</v>
      </c>
    </row>
    <row r="31" customFormat="false" ht="15" hidden="false" customHeight="false" outlineLevel="0" collapsed="false">
      <c r="A31" s="0" t="n">
        <v>23</v>
      </c>
      <c r="B31" s="15" t="n">
        <f aca="false">B30</f>
        <v>0.4</v>
      </c>
      <c r="C31" s="10" t="n">
        <f aca="false">B31*I30*J30</f>
        <v>0.00010529736307376</v>
      </c>
      <c r="D31" s="10" t="n">
        <f aca="false">D30+C31</f>
        <v>19.9998420539554</v>
      </c>
      <c r="E31" s="0" t="n">
        <f aca="false">E30</f>
        <v>5</v>
      </c>
      <c r="F31" s="10" t="n">
        <f aca="false">C31*E31</f>
        <v>0.000526486815368799</v>
      </c>
      <c r="G31" s="10" t="n">
        <f aca="false">G30+F31</f>
        <v>99.999210269777</v>
      </c>
      <c r="H31" s="10" t="n">
        <f aca="false">H30</f>
        <v>100</v>
      </c>
      <c r="I31" s="10" t="n">
        <f aca="false">H31-G31</f>
        <v>0.000789730223047513</v>
      </c>
      <c r="J31" s="0" t="n">
        <f aca="false">J30</f>
        <v>0.2</v>
      </c>
      <c r="K31" s="0" t="n">
        <f aca="false">K30</f>
        <v>1</v>
      </c>
    </row>
    <row r="32" customFormat="false" ht="15" hidden="false" customHeight="false" outlineLevel="0" collapsed="false">
      <c r="A32" s="0" t="n">
        <v>24</v>
      </c>
      <c r="B32" s="15" t="n">
        <f aca="false">B31</f>
        <v>0.4</v>
      </c>
      <c r="C32" s="10" t="n">
        <f aca="false">B32*I31*J31</f>
        <v>6.31784178438011E-005</v>
      </c>
      <c r="D32" s="10" t="n">
        <f aca="false">D31+C32</f>
        <v>19.9999052323732</v>
      </c>
      <c r="E32" s="0" t="n">
        <f aca="false">E31</f>
        <v>5</v>
      </c>
      <c r="F32" s="10" t="n">
        <f aca="false">C32*E32</f>
        <v>0.000315892089219005</v>
      </c>
      <c r="G32" s="10" t="n">
        <f aca="false">G31+F32</f>
        <v>99.9995261618662</v>
      </c>
      <c r="H32" s="10" t="n">
        <f aca="false">H31</f>
        <v>100</v>
      </c>
      <c r="I32" s="10" t="n">
        <f aca="false">H32-G32</f>
        <v>0.000473838133828508</v>
      </c>
      <c r="J32" s="0" t="n">
        <f aca="false">J31</f>
        <v>0.2</v>
      </c>
      <c r="K32" s="0" t="n">
        <f aca="false">K31</f>
        <v>1</v>
      </c>
    </row>
    <row r="33" customFormat="false" ht="15" hidden="false" customHeight="false" outlineLevel="0" collapsed="false">
      <c r="A33" s="0" t="n">
        <v>25</v>
      </c>
      <c r="B33" s="15" t="n">
        <f aca="false">B32</f>
        <v>0.4</v>
      </c>
      <c r="C33" s="10" t="n">
        <f aca="false">B33*I32*J32</f>
        <v>3.79070507062807E-005</v>
      </c>
      <c r="D33" s="10" t="n">
        <f aca="false">D32+C33</f>
        <v>19.9999431394239</v>
      </c>
      <c r="E33" s="0" t="n">
        <f aca="false">E32</f>
        <v>5</v>
      </c>
      <c r="F33" s="10" t="n">
        <f aca="false">C33*E33</f>
        <v>0.000189535253531403</v>
      </c>
      <c r="G33" s="10" t="n">
        <f aca="false">G32+F33</f>
        <v>99.9997156971197</v>
      </c>
      <c r="H33" s="10" t="n">
        <f aca="false">H32</f>
        <v>100</v>
      </c>
      <c r="I33" s="10" t="n">
        <f aca="false">H33-G33</f>
        <v>0.000284302880302789</v>
      </c>
      <c r="J33" s="0" t="n">
        <f aca="false">J32</f>
        <v>0.2</v>
      </c>
      <c r="K33" s="0" t="n">
        <f aca="false">K32</f>
        <v>1</v>
      </c>
    </row>
    <row r="34" customFormat="false" ht="15" hidden="false" customHeight="false" outlineLevel="0" collapsed="false">
      <c r="A34" s="0" t="n">
        <v>26</v>
      </c>
      <c r="B34" s="15" t="n">
        <f aca="false">B33</f>
        <v>0.4</v>
      </c>
      <c r="C34" s="10" t="n">
        <f aca="false">B34*I33*J33</f>
        <v>2.27442304242231E-005</v>
      </c>
      <c r="D34" s="10" t="n">
        <f aca="false">D33+C34</f>
        <v>19.9999658836544</v>
      </c>
      <c r="E34" s="0" t="n">
        <f aca="false">E33</f>
        <v>5</v>
      </c>
      <c r="F34" s="10" t="n">
        <f aca="false">C34*E34</f>
        <v>0.000113721152121116</v>
      </c>
      <c r="G34" s="10" t="n">
        <f aca="false">G33+F34</f>
        <v>99.9998294182718</v>
      </c>
      <c r="H34" s="10" t="n">
        <f aca="false">H33</f>
        <v>100</v>
      </c>
      <c r="I34" s="10" t="n">
        <f aca="false">H34-G34</f>
        <v>0.000170581728184516</v>
      </c>
      <c r="J34" s="0" t="n">
        <f aca="false">J33</f>
        <v>0.2</v>
      </c>
      <c r="K34" s="0" t="n">
        <f aca="false">K33</f>
        <v>1</v>
      </c>
    </row>
    <row r="35" customFormat="false" ht="15" hidden="false" customHeight="false" outlineLevel="0" collapsed="false">
      <c r="A35" s="0" t="n">
        <v>27</v>
      </c>
      <c r="B35" s="15" t="n">
        <f aca="false">B34</f>
        <v>0.4</v>
      </c>
      <c r="C35" s="10" t="n">
        <f aca="false">B35*I34*J34</f>
        <v>1.36465382547613E-005</v>
      </c>
      <c r="D35" s="10" t="n">
        <f aca="false">D34+C35</f>
        <v>19.9999795301926</v>
      </c>
      <c r="E35" s="0" t="n">
        <f aca="false">E34</f>
        <v>5</v>
      </c>
      <c r="F35" s="10" t="n">
        <f aca="false">C35*E35</f>
        <v>6.82326912738063E-005</v>
      </c>
      <c r="G35" s="10" t="n">
        <f aca="false">G34+F35</f>
        <v>99.9998976509631</v>
      </c>
      <c r="H35" s="10" t="n">
        <f aca="false">H34</f>
        <v>100</v>
      </c>
      <c r="I35" s="10" t="n">
        <f aca="false">H35-G35</f>
        <v>0.000102349036907867</v>
      </c>
      <c r="J35" s="0" t="n">
        <f aca="false">J34</f>
        <v>0.2</v>
      </c>
      <c r="K35" s="0" t="n">
        <f aca="false">K34</f>
        <v>1</v>
      </c>
    </row>
    <row r="36" customFormat="false" ht="15" hidden="false" customHeight="false" outlineLevel="0" collapsed="false">
      <c r="A36" s="0" t="n">
        <v>28</v>
      </c>
      <c r="B36" s="15" t="n">
        <f aca="false">B35</f>
        <v>0.4</v>
      </c>
      <c r="C36" s="10" t="n">
        <f aca="false">B36*I35*J35</f>
        <v>8.18792295262938E-006</v>
      </c>
      <c r="D36" s="10" t="n">
        <f aca="false">D35+C36</f>
        <v>19.9999877181156</v>
      </c>
      <c r="E36" s="0" t="n">
        <f aca="false">E35</f>
        <v>5</v>
      </c>
      <c r="F36" s="10" t="n">
        <f aca="false">C36*E36</f>
        <v>4.09396147631469E-005</v>
      </c>
      <c r="G36" s="10" t="n">
        <f aca="false">G35+F36</f>
        <v>99.9999385905779</v>
      </c>
      <c r="H36" s="10" t="n">
        <f aca="false">H35</f>
        <v>100</v>
      </c>
      <c r="I36" s="10" t="n">
        <f aca="false">H36-G36</f>
        <v>6.14094221447203E-005</v>
      </c>
      <c r="J36" s="0" t="n">
        <f aca="false">J35</f>
        <v>0.2</v>
      </c>
      <c r="K36" s="0" t="n">
        <f aca="false">K35</f>
        <v>1</v>
      </c>
    </row>
    <row r="37" customFormat="false" ht="15" hidden="false" customHeight="false" outlineLevel="0" collapsed="false">
      <c r="A37" s="0" t="n">
        <v>29</v>
      </c>
      <c r="B37" s="15" t="n">
        <f aca="false">B36</f>
        <v>0.4</v>
      </c>
      <c r="C37" s="10" t="n">
        <f aca="false">B37*I36*J36</f>
        <v>4.91275377157763E-006</v>
      </c>
      <c r="D37" s="10" t="n">
        <f aca="false">D36+C37</f>
        <v>19.9999926308693</v>
      </c>
      <c r="E37" s="0" t="n">
        <f aca="false">E36</f>
        <v>5</v>
      </c>
      <c r="F37" s="10" t="n">
        <f aca="false">C37*E37</f>
        <v>2.45637688578881E-005</v>
      </c>
      <c r="G37" s="10" t="n">
        <f aca="false">G36+F37</f>
        <v>99.9999631543467</v>
      </c>
      <c r="H37" s="10" t="n">
        <f aca="false">H36</f>
        <v>100</v>
      </c>
      <c r="I37" s="10" t="n">
        <f aca="false">H37-G37</f>
        <v>3.684565328399E-005</v>
      </c>
      <c r="J37" s="0" t="n">
        <f aca="false">J36</f>
        <v>0.2</v>
      </c>
      <c r="K37" s="0" t="n">
        <f aca="false">K36</f>
        <v>1</v>
      </c>
    </row>
    <row r="38" customFormat="false" ht="15" hidden="false" customHeight="false" outlineLevel="0" collapsed="false">
      <c r="A38" s="0" t="n">
        <v>30</v>
      </c>
      <c r="B38" s="15" t="n">
        <f aca="false">B37</f>
        <v>0.4</v>
      </c>
      <c r="C38" s="10" t="n">
        <f aca="false">B38*I37*J37</f>
        <v>2.9476522627192E-006</v>
      </c>
      <c r="D38" s="10" t="n">
        <f aca="false">D37+C38</f>
        <v>19.9999955785216</v>
      </c>
      <c r="E38" s="0" t="n">
        <f aca="false">E37</f>
        <v>5</v>
      </c>
      <c r="F38" s="10" t="n">
        <f aca="false">C38*E38</f>
        <v>1.4738261313596E-005</v>
      </c>
      <c r="G38" s="10" t="n">
        <f aca="false">G37+F38</f>
        <v>99.999977892608</v>
      </c>
      <c r="H38" s="10" t="n">
        <f aca="false">H37</f>
        <v>100</v>
      </c>
      <c r="I38" s="10" t="n">
        <f aca="false">H38-G38</f>
        <v>2.2107391970394E-005</v>
      </c>
      <c r="J38" s="0" t="n">
        <f aca="false">J37</f>
        <v>0.2</v>
      </c>
      <c r="K38" s="0" t="n">
        <f aca="false">K37</f>
        <v>1</v>
      </c>
    </row>
    <row r="39" customFormat="false" ht="15" hidden="false" customHeight="false" outlineLevel="0" collapsed="false">
      <c r="A39" s="0" t="n">
        <v>31</v>
      </c>
      <c r="B39" s="15" t="n">
        <f aca="false">B38</f>
        <v>0.4</v>
      </c>
      <c r="C39" s="10" t="n">
        <f aca="false">B39*I38*J38</f>
        <v>1.76859135763152E-006</v>
      </c>
      <c r="D39" s="10" t="n">
        <f aca="false">D38+C39</f>
        <v>19.999997347113</v>
      </c>
      <c r="E39" s="0" t="n">
        <f aca="false">E38</f>
        <v>5</v>
      </c>
      <c r="F39" s="10" t="n">
        <f aca="false">C39*E39</f>
        <v>8.84295678815761E-006</v>
      </c>
      <c r="G39" s="10" t="n">
        <f aca="false">G38+F39</f>
        <v>99.9999867355648</v>
      </c>
      <c r="H39" s="10" t="n">
        <f aca="false">H38</f>
        <v>100</v>
      </c>
      <c r="I39" s="10" t="n">
        <f aca="false">H39-G39</f>
        <v>1.32644351822364E-005</v>
      </c>
      <c r="J39" s="0" t="n">
        <f aca="false">J38</f>
        <v>0.2</v>
      </c>
      <c r="K39" s="0" t="n">
        <f aca="false">K38</f>
        <v>1</v>
      </c>
    </row>
    <row r="40" customFormat="false" ht="15" hidden="false" customHeight="false" outlineLevel="0" collapsed="false">
      <c r="A40" s="0" t="n">
        <v>32</v>
      </c>
      <c r="B40" s="15" t="n">
        <f aca="false">B39</f>
        <v>0.4</v>
      </c>
      <c r="C40" s="10" t="n">
        <f aca="false">B40*I39*J39</f>
        <v>1.06115481457891E-006</v>
      </c>
      <c r="D40" s="10" t="n">
        <f aca="false">D39+C40</f>
        <v>19.9999984082678</v>
      </c>
      <c r="E40" s="0" t="n">
        <f aca="false">E39</f>
        <v>5</v>
      </c>
      <c r="F40" s="10" t="n">
        <f aca="false">C40*E40</f>
        <v>5.30577407289457E-006</v>
      </c>
      <c r="G40" s="10" t="n">
        <f aca="false">G39+F40</f>
        <v>99.9999920413389</v>
      </c>
      <c r="H40" s="10" t="n">
        <f aca="false">H39</f>
        <v>100</v>
      </c>
      <c r="I40" s="10" t="n">
        <f aca="false">H40-G40</f>
        <v>7.95866111502619E-006</v>
      </c>
      <c r="J40" s="0" t="n">
        <f aca="false">J39</f>
        <v>0.2</v>
      </c>
      <c r="K40" s="0" t="n">
        <f aca="false">K39</f>
        <v>1</v>
      </c>
    </row>
    <row r="41" customFormat="false" ht="15" hidden="false" customHeight="false" outlineLevel="0" collapsed="false">
      <c r="A41" s="0" t="n">
        <v>33</v>
      </c>
      <c r="B41" s="15" t="n">
        <f aca="false">B40</f>
        <v>0.4</v>
      </c>
      <c r="C41" s="10" t="n">
        <f aca="false">B41*I40*J40</f>
        <v>6.36692889202095E-007</v>
      </c>
      <c r="D41" s="10" t="n">
        <f aca="false">D40+C41</f>
        <v>19.9999990449607</v>
      </c>
      <c r="E41" s="0" t="n">
        <f aca="false">E40</f>
        <v>5</v>
      </c>
      <c r="F41" s="10" t="n">
        <f aca="false">C41*E41</f>
        <v>3.18346444601048E-006</v>
      </c>
      <c r="G41" s="10" t="n">
        <f aca="false">G40+F41</f>
        <v>99.9999952248033</v>
      </c>
      <c r="H41" s="10" t="n">
        <f aca="false">H40</f>
        <v>100</v>
      </c>
      <c r="I41" s="10" t="n">
        <f aca="false">H41-G41</f>
        <v>4.77519667185788E-006</v>
      </c>
      <c r="J41" s="0" t="n">
        <f aca="false">J40</f>
        <v>0.2</v>
      </c>
      <c r="K41" s="0" t="n">
        <f aca="false">K40</f>
        <v>1</v>
      </c>
    </row>
    <row r="42" customFormat="false" ht="15" hidden="false" customHeight="false" outlineLevel="0" collapsed="false">
      <c r="A42" s="0" t="n">
        <v>34</v>
      </c>
      <c r="B42" s="15" t="n">
        <f aca="false">B41</f>
        <v>0.4</v>
      </c>
      <c r="C42" s="10" t="n">
        <f aca="false">B42*I41*J41</f>
        <v>3.82015733748631E-007</v>
      </c>
      <c r="D42" s="10" t="n">
        <f aca="false">D41+C42</f>
        <v>19.9999994269764</v>
      </c>
      <c r="E42" s="0" t="n">
        <f aca="false">E41</f>
        <v>5</v>
      </c>
      <c r="F42" s="10" t="n">
        <f aca="false">C42*E42</f>
        <v>1.91007866874315E-006</v>
      </c>
      <c r="G42" s="10" t="n">
        <f aca="false">G41+F42</f>
        <v>99.999997134882</v>
      </c>
      <c r="H42" s="10" t="n">
        <f aca="false">H41</f>
        <v>100</v>
      </c>
      <c r="I42" s="10" t="n">
        <f aca="false">H42-G42</f>
        <v>2.8651180059569E-006</v>
      </c>
      <c r="J42" s="0" t="n">
        <f aca="false">J41</f>
        <v>0.2</v>
      </c>
      <c r="K42" s="0" t="n">
        <f aca="false">K41</f>
        <v>1</v>
      </c>
    </row>
    <row r="43" customFormat="false" ht="15" hidden="false" customHeight="false" outlineLevel="0" collapsed="false">
      <c r="A43" s="0" t="n">
        <v>35</v>
      </c>
      <c r="B43" s="15" t="n">
        <f aca="false">B42</f>
        <v>0.4</v>
      </c>
      <c r="C43" s="10" t="n">
        <f aca="false">B43*I42*J42</f>
        <v>2.29209440476552E-007</v>
      </c>
      <c r="D43" s="10" t="n">
        <f aca="false">D42+C43</f>
        <v>19.9999996561858</v>
      </c>
      <c r="E43" s="0" t="n">
        <f aca="false">E42</f>
        <v>5</v>
      </c>
      <c r="F43" s="10" t="n">
        <f aca="false">C43*E43</f>
        <v>1.14604720238276E-006</v>
      </c>
      <c r="G43" s="10" t="n">
        <f aca="false">G42+F43</f>
        <v>99.9999982809292</v>
      </c>
      <c r="H43" s="10" t="n">
        <f aca="false">H42</f>
        <v>100</v>
      </c>
      <c r="I43" s="10" t="n">
        <f aca="false">H43-G43</f>
        <v>1.71907080925848E-006</v>
      </c>
      <c r="J43" s="0" t="n">
        <f aca="false">J42</f>
        <v>0.2</v>
      </c>
      <c r="K43" s="0" t="n">
        <f aca="false">K42</f>
        <v>1</v>
      </c>
    </row>
    <row r="44" customFormat="false" ht="15" hidden="false" customHeight="false" outlineLevel="0" collapsed="false">
      <c r="A44" s="0" t="n">
        <v>36</v>
      </c>
      <c r="B44" s="15" t="n">
        <f aca="false">B43</f>
        <v>0.4</v>
      </c>
      <c r="C44" s="10" t="n">
        <f aca="false">B44*I43*J43</f>
        <v>1.37525664740679E-007</v>
      </c>
      <c r="D44" s="10" t="n">
        <f aca="false">D43+C44</f>
        <v>19.9999997937115</v>
      </c>
      <c r="E44" s="0" t="n">
        <f aca="false">E43</f>
        <v>5</v>
      </c>
      <c r="F44" s="10" t="n">
        <f aca="false">C44*E44</f>
        <v>6.87628323703393E-007</v>
      </c>
      <c r="G44" s="10" t="n">
        <f aca="false">G43+F44</f>
        <v>99.9999989685575</v>
      </c>
      <c r="H44" s="10" t="n">
        <f aca="false">H43</f>
        <v>100</v>
      </c>
      <c r="I44" s="10" t="n">
        <f aca="false">H44-G44</f>
        <v>1.03144247987075E-006</v>
      </c>
      <c r="J44" s="0" t="n">
        <f aca="false">J43</f>
        <v>0.2</v>
      </c>
      <c r="K44" s="0" t="n">
        <f aca="false">K43</f>
        <v>1</v>
      </c>
    </row>
    <row r="45" customFormat="false" ht="15" hidden="false" customHeight="false" outlineLevel="0" collapsed="false">
      <c r="A45" s="0" t="n">
        <v>37</v>
      </c>
      <c r="B45" s="15" t="n">
        <f aca="false">B44</f>
        <v>0.4</v>
      </c>
      <c r="C45" s="10" t="n">
        <f aca="false">B45*I44*J44</f>
        <v>8.25153983896598E-008</v>
      </c>
      <c r="D45" s="10" t="n">
        <f aca="false">D44+C45</f>
        <v>19.9999998762269</v>
      </c>
      <c r="E45" s="0" t="n">
        <f aca="false">E44</f>
        <v>5</v>
      </c>
      <c r="F45" s="10" t="n">
        <f aca="false">C45*E45</f>
        <v>4.12576991948299E-007</v>
      </c>
      <c r="G45" s="10" t="n">
        <f aca="false">G44+F45</f>
        <v>99.9999993811345</v>
      </c>
      <c r="H45" s="10" t="n">
        <f aca="false">H44</f>
        <v>100</v>
      </c>
      <c r="I45" s="10" t="n">
        <f aca="false">H45-G45</f>
        <v>6.18865485080278E-007</v>
      </c>
      <c r="J45" s="0" t="n">
        <f aca="false">J44</f>
        <v>0.2</v>
      </c>
      <c r="K45" s="0" t="n">
        <f aca="false">K44</f>
        <v>1</v>
      </c>
    </row>
    <row r="46" customFormat="false" ht="15" hidden="false" customHeight="false" outlineLevel="0" collapsed="false">
      <c r="A46" s="0" t="n">
        <v>38</v>
      </c>
      <c r="B46" s="15" t="n">
        <f aca="false">B45</f>
        <v>0.4</v>
      </c>
      <c r="C46" s="10" t="n">
        <f aca="false">B46*I45*J45</f>
        <v>4.95092388064222E-008</v>
      </c>
      <c r="D46" s="10" t="n">
        <f aca="false">D45+C46</f>
        <v>19.9999999257361</v>
      </c>
      <c r="E46" s="0" t="n">
        <f aca="false">E45</f>
        <v>5</v>
      </c>
      <c r="F46" s="10" t="n">
        <f aca="false">C46*E46</f>
        <v>2.47546194032111E-007</v>
      </c>
      <c r="G46" s="10" t="n">
        <f aca="false">G45+F46</f>
        <v>99.9999996286807</v>
      </c>
      <c r="H46" s="10" t="n">
        <f aca="false">H45</f>
        <v>100</v>
      </c>
      <c r="I46" s="10" t="n">
        <f aca="false">H46-G46</f>
        <v>3.71319288205996E-007</v>
      </c>
      <c r="J46" s="0" t="n">
        <f aca="false">J45</f>
        <v>0.2</v>
      </c>
      <c r="K46" s="0" t="n">
        <f aca="false">K45</f>
        <v>1</v>
      </c>
    </row>
    <row r="47" customFormat="false" ht="15" hidden="false" customHeight="false" outlineLevel="0" collapsed="false">
      <c r="A47" s="0" t="n">
        <v>39</v>
      </c>
      <c r="B47" s="15" t="n">
        <f aca="false">B46</f>
        <v>0.4</v>
      </c>
      <c r="C47" s="10" t="n">
        <f aca="false">B47*I46*J46</f>
        <v>2.97055430564797E-008</v>
      </c>
      <c r="D47" s="10" t="n">
        <f aca="false">D46+C47</f>
        <v>19.9999999554417</v>
      </c>
      <c r="E47" s="0" t="n">
        <f aca="false">E46</f>
        <v>5</v>
      </c>
      <c r="F47" s="10" t="n">
        <f aca="false">C47*E47</f>
        <v>1.48527715282398E-007</v>
      </c>
      <c r="G47" s="10" t="n">
        <f aca="false">G46+F47</f>
        <v>99.9999997772084</v>
      </c>
      <c r="H47" s="10" t="n">
        <f aca="false">H46</f>
        <v>100</v>
      </c>
      <c r="I47" s="10" t="n">
        <f aca="false">H47-G47</f>
        <v>2.22791570081426E-007</v>
      </c>
      <c r="J47" s="0" t="n">
        <f aca="false">J46</f>
        <v>0.2</v>
      </c>
      <c r="K47" s="0" t="n">
        <f aca="false">K46</f>
        <v>1</v>
      </c>
    </row>
    <row r="48" customFormat="false" ht="15" hidden="false" customHeight="false" outlineLevel="0" collapsed="false">
      <c r="A48" s="0" t="n">
        <v>40</v>
      </c>
      <c r="B48" s="15" t="n">
        <f aca="false">B47</f>
        <v>0.4</v>
      </c>
      <c r="C48" s="10" t="n">
        <f aca="false">B48*I47*J47</f>
        <v>1.78233256065141E-008</v>
      </c>
      <c r="D48" s="10" t="n">
        <f aca="false">D47+C48</f>
        <v>19.999999973265</v>
      </c>
      <c r="E48" s="0" t="n">
        <f aca="false">E47</f>
        <v>5</v>
      </c>
      <c r="F48" s="10" t="n">
        <f aca="false">C48*E48</f>
        <v>8.91166280325706E-008</v>
      </c>
      <c r="G48" s="10" t="n">
        <f aca="false">G47+F48</f>
        <v>99.9999998663251</v>
      </c>
      <c r="H48" s="10" t="n">
        <f aca="false">H47</f>
        <v>100</v>
      </c>
      <c r="I48" s="10" t="n">
        <f aca="false">H48-G48</f>
        <v>1.33674944891027E-007</v>
      </c>
      <c r="J48" s="0" t="n">
        <f aca="false">J47</f>
        <v>0.2</v>
      </c>
      <c r="K48" s="0" t="n">
        <f aca="false">K4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E1" colorId="64" zoomScale="150" zoomScaleNormal="150" zoomScalePageLayoutView="100" workbookViewId="0">
      <selection pane="topLeft" activeCell="K8" activeCellId="0" sqref="K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24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23" hidden="false" customHeight="false" outlineLevel="0" collapsed="false">
      <c r="A6" s="4" t="s">
        <v>10</v>
      </c>
      <c r="C6" s="5" t="s">
        <v>25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</row>
    <row r="7" customFormat="false" ht="16" hidden="false" customHeight="false" outlineLevel="0" collapsed="false"/>
    <row r="8" customFormat="false" ht="16" hidden="false" customHeight="false" outlineLevel="0" collapsed="false">
      <c r="A8" s="17" t="n">
        <v>0</v>
      </c>
      <c r="B8" s="18"/>
      <c r="C8" s="19" t="n">
        <v>2</v>
      </c>
      <c r="D8" s="19" t="n">
        <v>0</v>
      </c>
      <c r="E8" s="18" t="n">
        <v>5</v>
      </c>
      <c r="F8" s="18"/>
      <c r="G8" s="19" t="n">
        <v>0</v>
      </c>
      <c r="H8" s="18" t="n">
        <v>100</v>
      </c>
      <c r="I8" s="18" t="n">
        <f aca="false">H8-G8</f>
        <v>100</v>
      </c>
      <c r="J8" s="19" t="n">
        <v>0</v>
      </c>
      <c r="K8" s="20" t="n">
        <v>1</v>
      </c>
    </row>
    <row r="9" customFormat="false" ht="15" hidden="false" customHeight="false" outlineLevel="0" collapsed="false">
      <c r="A9" s="0" t="n">
        <v>1</v>
      </c>
      <c r="B9" s="21" t="s">
        <v>26</v>
      </c>
      <c r="C9" s="22" t="n">
        <f aca="false">IF(ABS(I8)&lt;(ABS(C8*E8)),I8/E8,IF(I8=0,0,IF(I8&gt;0,$C$8/K9,-$C$8/K9)))</f>
        <v>2</v>
      </c>
      <c r="D9" s="10" t="n">
        <f aca="false">C9+D8</f>
        <v>2</v>
      </c>
      <c r="E9" s="23" t="n">
        <f aca="false">E8</f>
        <v>5</v>
      </c>
      <c r="F9" s="23" t="n">
        <f aca="false">C9*E9</f>
        <v>10</v>
      </c>
      <c r="G9" s="10" t="n">
        <f aca="false">G8+F9</f>
        <v>10</v>
      </c>
      <c r="H9" s="23" t="n">
        <f aca="false">H8</f>
        <v>100</v>
      </c>
      <c r="I9" s="23" t="n">
        <f aca="false">H9-G9</f>
        <v>90</v>
      </c>
      <c r="J9" s="10" t="n">
        <f aca="false">J8</f>
        <v>0</v>
      </c>
      <c r="K9" s="23" t="n">
        <f aca="false">K8</f>
        <v>1</v>
      </c>
    </row>
    <row r="10" customFormat="false" ht="15" hidden="false" customHeight="false" outlineLevel="0" collapsed="false">
      <c r="A10" s="0" t="n">
        <v>2</v>
      </c>
      <c r="C10" s="22" t="n">
        <f aca="false">IF(ABS(I9)&lt;(ABS(C9*E9)),I9/E9,IF(I9=0,0,IF(I9&gt;0,$C$8/K10,-$C$8/K10)))</f>
        <v>2</v>
      </c>
      <c r="D10" s="10" t="n">
        <f aca="false">C10+D9</f>
        <v>4</v>
      </c>
      <c r="E10" s="23" t="n">
        <f aca="false">E9</f>
        <v>5</v>
      </c>
      <c r="F10" s="23" t="n">
        <f aca="false">C10*E10</f>
        <v>10</v>
      </c>
      <c r="G10" s="10" t="n">
        <f aca="false">G9+F10</f>
        <v>20</v>
      </c>
      <c r="H10" s="23" t="n">
        <f aca="false">H9</f>
        <v>100</v>
      </c>
      <c r="I10" s="23" t="n">
        <f aca="false">H10-G10</f>
        <v>80</v>
      </c>
      <c r="J10" s="10" t="n">
        <f aca="false">J9</f>
        <v>0</v>
      </c>
      <c r="K10" s="23" t="n">
        <f aca="false">K9</f>
        <v>1</v>
      </c>
    </row>
    <row r="11" customFormat="false" ht="15" hidden="false" customHeight="false" outlineLevel="0" collapsed="false">
      <c r="A11" s="0" t="n">
        <v>3</v>
      </c>
      <c r="C11" s="22" t="n">
        <f aca="false">IF(ABS(I10)&lt;(ABS(C10*E10)),I10/E10,IF(I10=0,0,IF(I10&gt;0,$C$8/K11,-$C$8/K11)))</f>
        <v>2</v>
      </c>
      <c r="D11" s="10" t="n">
        <f aca="false">C11+D10</f>
        <v>6</v>
      </c>
      <c r="E11" s="23" t="n">
        <f aca="false">E10</f>
        <v>5</v>
      </c>
      <c r="F11" s="23" t="n">
        <f aca="false">C11*E11</f>
        <v>10</v>
      </c>
      <c r="G11" s="10" t="n">
        <f aca="false">G10+F11</f>
        <v>30</v>
      </c>
      <c r="H11" s="23" t="n">
        <f aca="false">H10</f>
        <v>100</v>
      </c>
      <c r="I11" s="23" t="n">
        <f aca="false">H11-G11</f>
        <v>70</v>
      </c>
      <c r="J11" s="10" t="n">
        <f aca="false">J10</f>
        <v>0</v>
      </c>
      <c r="K11" s="23" t="n">
        <f aca="false">K10</f>
        <v>1</v>
      </c>
    </row>
    <row r="12" customFormat="false" ht="15" hidden="false" customHeight="false" outlineLevel="0" collapsed="false">
      <c r="A12" s="0" t="n">
        <v>4</v>
      </c>
      <c r="C12" s="22" t="n">
        <f aca="false">IF(ABS(I11)&lt;(ABS(C11*E11)),I11/E11,IF(I11=0,0,IF(I11&gt;0,$C$8/K12,-$C$8/K12)))</f>
        <v>2</v>
      </c>
      <c r="D12" s="10" t="n">
        <f aca="false">C12+D11</f>
        <v>8</v>
      </c>
      <c r="E12" s="23" t="n">
        <f aca="false">E11</f>
        <v>5</v>
      </c>
      <c r="F12" s="23" t="n">
        <f aca="false">C12*E12</f>
        <v>10</v>
      </c>
      <c r="G12" s="10" t="n">
        <f aca="false">G11+F12</f>
        <v>40</v>
      </c>
      <c r="H12" s="23" t="n">
        <f aca="false">H11</f>
        <v>100</v>
      </c>
      <c r="I12" s="23" t="n">
        <f aca="false">H12-G12</f>
        <v>60</v>
      </c>
      <c r="J12" s="10" t="n">
        <f aca="false">J11</f>
        <v>0</v>
      </c>
      <c r="K12" s="23" t="n">
        <f aca="false">K11</f>
        <v>1</v>
      </c>
    </row>
    <row r="13" customFormat="false" ht="15" hidden="false" customHeight="false" outlineLevel="0" collapsed="false">
      <c r="A13" s="0" t="n">
        <v>5</v>
      </c>
      <c r="C13" s="22" t="n">
        <f aca="false">IF(ABS(I12)&lt;(ABS(C12*E12)),I12/E12,IF(I12=0,0,IF(I12&gt;0,$C$8/K13,-$C$8/K13)))</f>
        <v>2</v>
      </c>
      <c r="D13" s="10" t="n">
        <f aca="false">C13+D12</f>
        <v>10</v>
      </c>
      <c r="E13" s="23" t="n">
        <f aca="false">E12</f>
        <v>5</v>
      </c>
      <c r="F13" s="23" t="n">
        <f aca="false">C13*E13</f>
        <v>10</v>
      </c>
      <c r="G13" s="10" t="n">
        <f aca="false">G12+F13</f>
        <v>50</v>
      </c>
      <c r="H13" s="23" t="n">
        <f aca="false">H12</f>
        <v>100</v>
      </c>
      <c r="I13" s="23" t="n">
        <f aca="false">H13-G13</f>
        <v>50</v>
      </c>
      <c r="J13" s="10" t="n">
        <f aca="false">J12</f>
        <v>0</v>
      </c>
      <c r="K13" s="23" t="n">
        <f aca="false">K12</f>
        <v>1</v>
      </c>
    </row>
    <row r="14" customFormat="false" ht="15" hidden="false" customHeight="false" outlineLevel="0" collapsed="false">
      <c r="A14" s="0" t="n">
        <v>6</v>
      </c>
      <c r="C14" s="22" t="n">
        <f aca="false">IF(ABS(I13)&lt;(ABS(C13*E13)),I13/E13,IF(I13=0,0,IF(I13&gt;0,$C$8/K14,-$C$8/K14)))</f>
        <v>2</v>
      </c>
      <c r="D14" s="10" t="n">
        <f aca="false">C14+D13</f>
        <v>12</v>
      </c>
      <c r="E14" s="23" t="n">
        <f aca="false">E13</f>
        <v>5</v>
      </c>
      <c r="F14" s="23" t="n">
        <f aca="false">C14*E14</f>
        <v>10</v>
      </c>
      <c r="G14" s="10" t="n">
        <f aca="false">G13+F14</f>
        <v>60</v>
      </c>
      <c r="H14" s="23" t="n">
        <f aca="false">H13</f>
        <v>100</v>
      </c>
      <c r="I14" s="23" t="n">
        <f aca="false">H14-G14</f>
        <v>40</v>
      </c>
      <c r="J14" s="10" t="n">
        <f aca="false">J13</f>
        <v>0</v>
      </c>
      <c r="K14" s="23" t="n">
        <f aca="false">K13</f>
        <v>1</v>
      </c>
    </row>
    <row r="15" customFormat="false" ht="15" hidden="false" customHeight="false" outlineLevel="0" collapsed="false">
      <c r="A15" s="0" t="n">
        <v>7</v>
      </c>
      <c r="C15" s="22" t="n">
        <f aca="false">IF(ABS(I14)&lt;(ABS(C14*E14)),I14/E14,IF(I14=0,0,IF(I14&gt;0,$C$8/K15,-$C$8/K15)))</f>
        <v>2</v>
      </c>
      <c r="D15" s="10" t="n">
        <f aca="false">C15+D14</f>
        <v>14</v>
      </c>
      <c r="E15" s="23" t="n">
        <f aca="false">E14</f>
        <v>5</v>
      </c>
      <c r="F15" s="23" t="n">
        <f aca="false">C15*E15</f>
        <v>10</v>
      </c>
      <c r="G15" s="10" t="n">
        <f aca="false">G14+F15</f>
        <v>70</v>
      </c>
      <c r="H15" s="23" t="n">
        <f aca="false">H14</f>
        <v>100</v>
      </c>
      <c r="I15" s="23" t="n">
        <f aca="false">H15-G15</f>
        <v>30</v>
      </c>
      <c r="J15" s="10" t="n">
        <f aca="false">J14</f>
        <v>0</v>
      </c>
      <c r="K15" s="23" t="n">
        <f aca="false">K14</f>
        <v>1</v>
      </c>
    </row>
    <row r="16" customFormat="false" ht="15" hidden="false" customHeight="false" outlineLevel="0" collapsed="false">
      <c r="A16" s="0" t="n">
        <v>8</v>
      </c>
      <c r="C16" s="22" t="n">
        <f aca="false">IF(ABS(I15)&lt;(ABS(C15*E15)),I15/E15,IF(I15=0,0,IF(I15&gt;0,$C$8/K16,-$C$8/K16)))</f>
        <v>2</v>
      </c>
      <c r="D16" s="10" t="n">
        <f aca="false">C16+D15</f>
        <v>16</v>
      </c>
      <c r="E16" s="23" t="n">
        <f aca="false">E15</f>
        <v>5</v>
      </c>
      <c r="F16" s="23" t="n">
        <f aca="false">C16*E16</f>
        <v>10</v>
      </c>
      <c r="G16" s="10" t="n">
        <f aca="false">G15+F16</f>
        <v>80</v>
      </c>
      <c r="H16" s="23" t="n">
        <f aca="false">H15</f>
        <v>100</v>
      </c>
      <c r="I16" s="23" t="n">
        <f aca="false">H16-G16</f>
        <v>20</v>
      </c>
      <c r="J16" s="10" t="n">
        <f aca="false">J15</f>
        <v>0</v>
      </c>
      <c r="K16" s="23" t="n">
        <f aca="false">K15</f>
        <v>1</v>
      </c>
    </row>
    <row r="17" customFormat="false" ht="15" hidden="false" customHeight="false" outlineLevel="0" collapsed="false">
      <c r="A17" s="0" t="n">
        <v>9</v>
      </c>
      <c r="C17" s="22" t="n">
        <f aca="false">IF(ABS(I16)&lt;(ABS(C16*E16)),I16/E16,IF(I16=0,0,IF(I16&gt;0,$C$8/K17,-$C$8/K17)))</f>
        <v>2</v>
      </c>
      <c r="D17" s="10" t="n">
        <f aca="false">C17+D16</f>
        <v>18</v>
      </c>
      <c r="E17" s="23" t="n">
        <f aca="false">E16</f>
        <v>5</v>
      </c>
      <c r="F17" s="23" t="n">
        <f aca="false">C17*E17</f>
        <v>10</v>
      </c>
      <c r="G17" s="10" t="n">
        <f aca="false">G16+F17</f>
        <v>90</v>
      </c>
      <c r="H17" s="23" t="n">
        <f aca="false">H16</f>
        <v>100</v>
      </c>
      <c r="I17" s="23" t="n">
        <f aca="false">H17-G17</f>
        <v>10</v>
      </c>
      <c r="J17" s="10" t="n">
        <f aca="false">J16</f>
        <v>0</v>
      </c>
      <c r="K17" s="23" t="n">
        <f aca="false">K16</f>
        <v>1</v>
      </c>
    </row>
    <row r="18" customFormat="false" ht="15" hidden="false" customHeight="false" outlineLevel="0" collapsed="false">
      <c r="A18" s="0" t="n">
        <v>10</v>
      </c>
      <c r="C18" s="22" t="n">
        <f aca="false">IF(ABS(I17)&lt;(ABS(C17*E17)),I17/E17,IF(I17=0,0,IF(I17&gt;0,$C$8/K18,-$C$8/K18)))</f>
        <v>2</v>
      </c>
      <c r="D18" s="10" t="n">
        <f aca="false">C18+D17</f>
        <v>20</v>
      </c>
      <c r="E18" s="23" t="n">
        <f aca="false">E17</f>
        <v>5</v>
      </c>
      <c r="F18" s="23" t="n">
        <f aca="false">C18*E18</f>
        <v>10</v>
      </c>
      <c r="G18" s="10" t="n">
        <f aca="false">G17+F18</f>
        <v>100</v>
      </c>
      <c r="H18" s="23" t="n">
        <f aca="false">H17</f>
        <v>100</v>
      </c>
      <c r="I18" s="23" t="n">
        <f aca="false">H18-G18</f>
        <v>0</v>
      </c>
      <c r="J18" s="10" t="n">
        <f aca="false">J17</f>
        <v>0</v>
      </c>
      <c r="K18" s="23" t="n">
        <f aca="false">K17</f>
        <v>1</v>
      </c>
    </row>
    <row r="19" customFormat="false" ht="15" hidden="false" customHeight="false" outlineLevel="0" collapsed="false">
      <c r="A19" s="0" t="n">
        <v>11</v>
      </c>
      <c r="C19" s="22" t="n">
        <f aca="false">IF(ABS(I18)&lt;(ABS(C18*E18)),I18/E18,IF(I18=0,0,IF(I18&gt;0,$C$8/K19,-$C$8/K19)))</f>
        <v>0</v>
      </c>
      <c r="D19" s="10" t="n">
        <f aca="false">C19+D18</f>
        <v>20</v>
      </c>
      <c r="E19" s="23" t="n">
        <f aca="false">E18</f>
        <v>5</v>
      </c>
      <c r="F19" s="23" t="n">
        <f aca="false">C19*E19</f>
        <v>0</v>
      </c>
      <c r="G19" s="10" t="n">
        <f aca="false">G18+F19</f>
        <v>100</v>
      </c>
      <c r="H19" s="23" t="n">
        <f aca="false">H18</f>
        <v>100</v>
      </c>
      <c r="I19" s="23" t="n">
        <f aca="false">H19-G19</f>
        <v>0</v>
      </c>
      <c r="J19" s="10" t="n">
        <f aca="false">J18</f>
        <v>0</v>
      </c>
      <c r="K19" s="23" t="n">
        <f aca="false">K18</f>
        <v>1</v>
      </c>
    </row>
    <row r="20" customFormat="false" ht="15" hidden="false" customHeight="false" outlineLevel="0" collapsed="false">
      <c r="A20" s="0" t="n">
        <v>12</v>
      </c>
      <c r="C20" s="22" t="n">
        <f aca="false">IF(ABS(I19)&lt;(ABS(C19*E19)),I19/E19,IF(I19=0,0,IF(I19&gt;0,$C$8/K20,-$C$8/K20)))</f>
        <v>0</v>
      </c>
      <c r="D20" s="10" t="n">
        <f aca="false">C20+D19</f>
        <v>20</v>
      </c>
      <c r="E20" s="23" t="n">
        <f aca="false">E19</f>
        <v>5</v>
      </c>
      <c r="F20" s="23" t="n">
        <f aca="false">C20*E20</f>
        <v>0</v>
      </c>
      <c r="G20" s="10" t="n">
        <f aca="false">G19+F20</f>
        <v>100</v>
      </c>
      <c r="H20" s="23" t="n">
        <f aca="false">H19</f>
        <v>100</v>
      </c>
      <c r="I20" s="23" t="n">
        <f aca="false">H20-G20</f>
        <v>0</v>
      </c>
      <c r="J20" s="10" t="n">
        <f aca="false">J19</f>
        <v>0</v>
      </c>
      <c r="K20" s="23" t="n">
        <f aca="false">K19</f>
        <v>1</v>
      </c>
    </row>
    <row r="21" customFormat="false" ht="15" hidden="false" customHeight="false" outlineLevel="0" collapsed="false">
      <c r="A21" s="0" t="n">
        <v>13</v>
      </c>
      <c r="C21" s="22" t="n">
        <f aca="false">IF(ABS(I20)&lt;(ABS(C20*E20)),I20/E20,IF(I20=0,0,IF(I20&gt;0,$C$8/K21,-$C$8/K21)))</f>
        <v>0</v>
      </c>
      <c r="D21" s="10" t="n">
        <f aca="false">C21+D20</f>
        <v>20</v>
      </c>
      <c r="E21" s="23" t="n">
        <f aca="false">E20</f>
        <v>5</v>
      </c>
      <c r="F21" s="23" t="n">
        <f aca="false">C21*E21</f>
        <v>0</v>
      </c>
      <c r="G21" s="10" t="n">
        <f aca="false">G20+F21</f>
        <v>100</v>
      </c>
      <c r="H21" s="23" t="n">
        <f aca="false">H20</f>
        <v>100</v>
      </c>
      <c r="I21" s="23" t="n">
        <f aca="false">H21-G21</f>
        <v>0</v>
      </c>
      <c r="J21" s="10" t="n">
        <f aca="false">J20</f>
        <v>0</v>
      </c>
      <c r="K21" s="23" t="n">
        <f aca="false">K20</f>
        <v>1</v>
      </c>
    </row>
    <row r="22" customFormat="false" ht="15" hidden="false" customHeight="false" outlineLevel="0" collapsed="false">
      <c r="A22" s="0" t="n">
        <v>14</v>
      </c>
      <c r="C22" s="22" t="n">
        <f aca="false">IF(ABS(I21)&lt;(ABS(C21*E21)),I21/E21,IF(I21=0,0,IF(I21&gt;0,$C$8/K22,-$C$8/K22)))</f>
        <v>0</v>
      </c>
      <c r="D22" s="10" t="n">
        <f aca="false">C22+D21</f>
        <v>20</v>
      </c>
      <c r="E22" s="23" t="n">
        <f aca="false">E21</f>
        <v>5</v>
      </c>
      <c r="F22" s="23" t="n">
        <f aca="false">C22*E22</f>
        <v>0</v>
      </c>
      <c r="G22" s="10" t="n">
        <f aca="false">G21+F22</f>
        <v>100</v>
      </c>
      <c r="H22" s="23" t="n">
        <f aca="false">H21</f>
        <v>100</v>
      </c>
      <c r="I22" s="23" t="n">
        <f aca="false">H22-G22</f>
        <v>0</v>
      </c>
      <c r="J22" s="10" t="n">
        <f aca="false">J21</f>
        <v>0</v>
      </c>
      <c r="K22" s="23" t="n">
        <f aca="false">K21</f>
        <v>1</v>
      </c>
    </row>
    <row r="23" customFormat="false" ht="15" hidden="false" customHeight="false" outlineLevel="0" collapsed="false">
      <c r="A23" s="0" t="n">
        <v>15</v>
      </c>
      <c r="C23" s="22" t="n">
        <f aca="false">IF(ABS(I22)&lt;(ABS(C22*E22)),I22/E22,IF(I22=0,0,IF(I22&gt;0,$C$8/K23,-$C$8/K23)))</f>
        <v>0</v>
      </c>
      <c r="D23" s="10" t="n">
        <f aca="false">C23+D22</f>
        <v>20</v>
      </c>
      <c r="E23" s="23" t="n">
        <f aca="false">E22</f>
        <v>5</v>
      </c>
      <c r="F23" s="23" t="n">
        <f aca="false">C23*E23</f>
        <v>0</v>
      </c>
      <c r="G23" s="10" t="n">
        <f aca="false">G22+F23</f>
        <v>100</v>
      </c>
      <c r="H23" s="23" t="n">
        <f aca="false">H22</f>
        <v>100</v>
      </c>
      <c r="I23" s="23" t="n">
        <f aca="false">H23-G23</f>
        <v>0</v>
      </c>
      <c r="J23" s="10" t="n">
        <f aca="false">J22</f>
        <v>0</v>
      </c>
      <c r="K23" s="23" t="n">
        <f aca="false">K22</f>
        <v>1</v>
      </c>
    </row>
    <row r="24" customFormat="false" ht="15" hidden="false" customHeight="false" outlineLevel="0" collapsed="false">
      <c r="A24" s="0" t="n">
        <v>16</v>
      </c>
      <c r="C24" s="22" t="n">
        <f aca="false">IF(ABS(I23)&lt;(ABS(C23*E23)),I23/E23,IF(I23=0,0,IF(I23&gt;0,$C$8/K24,-$C$8/K24)))</f>
        <v>0</v>
      </c>
      <c r="D24" s="10" t="n">
        <f aca="false">C24+D23</f>
        <v>20</v>
      </c>
      <c r="E24" s="23" t="n">
        <f aca="false">E23</f>
        <v>5</v>
      </c>
      <c r="F24" s="23" t="n">
        <f aca="false">C24*E24</f>
        <v>0</v>
      </c>
      <c r="G24" s="10" t="n">
        <f aca="false">G23+F24</f>
        <v>100</v>
      </c>
      <c r="H24" s="23" t="n">
        <f aca="false">H23</f>
        <v>100</v>
      </c>
      <c r="I24" s="23" t="n">
        <f aca="false">H24-G24</f>
        <v>0</v>
      </c>
      <c r="J24" s="10" t="n">
        <f aca="false">J23</f>
        <v>0</v>
      </c>
      <c r="K24" s="23" t="n">
        <f aca="false">K23</f>
        <v>1</v>
      </c>
    </row>
    <row r="25" customFormat="false" ht="15" hidden="false" customHeight="false" outlineLevel="0" collapsed="false">
      <c r="A25" s="0" t="n">
        <v>17</v>
      </c>
      <c r="C25" s="22" t="n">
        <f aca="false">IF(ABS(I24)&lt;(ABS(C24*E24)),I24/E24,IF(I24=0,0,IF(I24&gt;0,$C$8/K25,-$C$8/K25)))</f>
        <v>0</v>
      </c>
      <c r="D25" s="10" t="n">
        <f aca="false">C25+D24</f>
        <v>20</v>
      </c>
      <c r="E25" s="23" t="n">
        <f aca="false">E24</f>
        <v>5</v>
      </c>
      <c r="F25" s="23" t="n">
        <f aca="false">C25*E25</f>
        <v>0</v>
      </c>
      <c r="G25" s="10" t="n">
        <f aca="false">G24+F25</f>
        <v>100</v>
      </c>
      <c r="H25" s="23" t="n">
        <f aca="false">H24</f>
        <v>100</v>
      </c>
      <c r="I25" s="23" t="n">
        <f aca="false">H25-G25</f>
        <v>0</v>
      </c>
      <c r="J25" s="10" t="n">
        <f aca="false">J24</f>
        <v>0</v>
      </c>
      <c r="K25" s="23" t="n">
        <f aca="false">K24</f>
        <v>1</v>
      </c>
    </row>
    <row r="26" customFormat="false" ht="15" hidden="false" customHeight="false" outlineLevel="0" collapsed="false">
      <c r="A26" s="0" t="n">
        <v>18</v>
      </c>
      <c r="C26" s="22" t="n">
        <f aca="false">IF(ABS(I25)&lt;(ABS(C25*E25)),I25/E25,IF(I25=0,0,IF(I25&gt;0,$C$8/K26,-$C$8/K26)))</f>
        <v>0</v>
      </c>
      <c r="D26" s="10" t="n">
        <f aca="false">C26+D25</f>
        <v>20</v>
      </c>
      <c r="E26" s="23" t="n">
        <f aca="false">E25</f>
        <v>5</v>
      </c>
      <c r="F26" s="23" t="n">
        <f aca="false">C26*E26</f>
        <v>0</v>
      </c>
      <c r="G26" s="10" t="n">
        <f aca="false">G25+F26</f>
        <v>100</v>
      </c>
      <c r="H26" s="23" t="n">
        <f aca="false">H25</f>
        <v>100</v>
      </c>
      <c r="I26" s="23" t="n">
        <f aca="false">H26-G26</f>
        <v>0</v>
      </c>
      <c r="J26" s="10" t="n">
        <f aca="false">J25</f>
        <v>0</v>
      </c>
      <c r="K26" s="23" t="n">
        <f aca="false">K25</f>
        <v>1</v>
      </c>
    </row>
    <row r="27" customFormat="false" ht="15" hidden="false" customHeight="false" outlineLevel="0" collapsed="false">
      <c r="A27" s="0" t="n">
        <v>19</v>
      </c>
      <c r="C27" s="22" t="n">
        <f aca="false">IF(ABS(I26)&lt;(ABS(C26*E26)),I26/E26,IF(I26=0,0,IF(I26&gt;0,$C$8/K27,-$C$8/K27)))</f>
        <v>0</v>
      </c>
      <c r="D27" s="10" t="n">
        <f aca="false">C27+D26</f>
        <v>20</v>
      </c>
      <c r="E27" s="23" t="n">
        <f aca="false">E26</f>
        <v>5</v>
      </c>
      <c r="F27" s="23" t="n">
        <f aca="false">C27*E27</f>
        <v>0</v>
      </c>
      <c r="G27" s="10" t="n">
        <f aca="false">G26+F27</f>
        <v>100</v>
      </c>
      <c r="H27" s="23" t="n">
        <f aca="false">H26</f>
        <v>100</v>
      </c>
      <c r="I27" s="23" t="n">
        <f aca="false">H27-G27</f>
        <v>0</v>
      </c>
      <c r="J27" s="10" t="n">
        <f aca="false">J26</f>
        <v>0</v>
      </c>
      <c r="K27" s="23" t="n">
        <f aca="false">K26</f>
        <v>1</v>
      </c>
    </row>
    <row r="28" customFormat="false" ht="15" hidden="false" customHeight="false" outlineLevel="0" collapsed="false">
      <c r="A28" s="0" t="n">
        <v>20</v>
      </c>
      <c r="C28" s="22" t="n">
        <f aca="false">IF(ABS(I27)&lt;(ABS(C27*E27)),I27/E27,IF(I27=0,0,IF(I27&gt;0,$C$8/K28,-$C$8/K28)))</f>
        <v>0</v>
      </c>
      <c r="D28" s="10" t="n">
        <f aca="false">C28+D27</f>
        <v>20</v>
      </c>
      <c r="E28" s="23" t="n">
        <f aca="false">E27</f>
        <v>5</v>
      </c>
      <c r="F28" s="23" t="n">
        <f aca="false">C28*E28</f>
        <v>0</v>
      </c>
      <c r="G28" s="10" t="n">
        <f aca="false">G27+F28</f>
        <v>100</v>
      </c>
      <c r="H28" s="23" t="n">
        <f aca="false">H27</f>
        <v>100</v>
      </c>
      <c r="I28" s="23" t="n">
        <f aca="false">H28-G28</f>
        <v>0</v>
      </c>
      <c r="J28" s="10" t="n">
        <f aca="false">J27</f>
        <v>0</v>
      </c>
      <c r="K28" s="23" t="n">
        <f aca="false">K27</f>
        <v>1</v>
      </c>
    </row>
    <row r="29" customFormat="false" ht="15" hidden="false" customHeight="false" outlineLevel="0" collapsed="false">
      <c r="A29" s="0" t="n">
        <v>21</v>
      </c>
      <c r="C29" s="22" t="n">
        <f aca="false">IF(ABS(I28)&lt;(ABS(C28*E28)),I28/E28,IF(I28=0,0,IF(I28&gt;0,$C$8/K29,-$C$8/K29)))</f>
        <v>0</v>
      </c>
      <c r="D29" s="10" t="n">
        <f aca="false">C29+D28</f>
        <v>20</v>
      </c>
      <c r="E29" s="23" t="n">
        <f aca="false">E28</f>
        <v>5</v>
      </c>
      <c r="F29" s="23" t="n">
        <f aca="false">C29*E29</f>
        <v>0</v>
      </c>
      <c r="G29" s="10" t="n">
        <f aca="false">G28+F29</f>
        <v>100</v>
      </c>
      <c r="H29" s="23" t="n">
        <f aca="false">H28</f>
        <v>100</v>
      </c>
      <c r="I29" s="23" t="n">
        <f aca="false">H29-G29</f>
        <v>0</v>
      </c>
      <c r="J29" s="10" t="n">
        <f aca="false">J28</f>
        <v>0</v>
      </c>
      <c r="K29" s="23" t="n">
        <f aca="false">K28</f>
        <v>1</v>
      </c>
    </row>
    <row r="30" customFormat="false" ht="15" hidden="false" customHeight="false" outlineLevel="0" collapsed="false">
      <c r="A30" s="0" t="n">
        <v>22</v>
      </c>
      <c r="C30" s="22" t="n">
        <f aca="false">IF(ABS(I29)&lt;(ABS(C29*E29)),I29/E29,IF(I29=0,0,IF(I29&gt;0,$C$8/K30,-$C$8/K30)))</f>
        <v>0</v>
      </c>
      <c r="D30" s="10" t="n">
        <f aca="false">C30+D29</f>
        <v>20</v>
      </c>
      <c r="E30" s="23" t="n">
        <f aca="false">E29</f>
        <v>5</v>
      </c>
      <c r="F30" s="23" t="n">
        <f aca="false">C30*E30</f>
        <v>0</v>
      </c>
      <c r="G30" s="10" t="n">
        <f aca="false">G29+F30</f>
        <v>100</v>
      </c>
      <c r="H30" s="23" t="n">
        <f aca="false">H29</f>
        <v>100</v>
      </c>
      <c r="I30" s="23" t="n">
        <f aca="false">H30-G30</f>
        <v>0</v>
      </c>
      <c r="J30" s="10" t="n">
        <f aca="false">J29</f>
        <v>0</v>
      </c>
      <c r="K30" s="23" t="n">
        <f aca="false">K29</f>
        <v>1</v>
      </c>
    </row>
    <row r="31" customFormat="false" ht="15" hidden="false" customHeight="false" outlineLevel="0" collapsed="false">
      <c r="A31" s="0" t="n">
        <v>23</v>
      </c>
      <c r="C31" s="22" t="n">
        <f aca="false">IF(ABS(I30)&lt;(ABS(C30*E30)),I30/E30,IF(I30=0,0,IF(I30&gt;0,$C$8/K31,-$C$8/K31)))</f>
        <v>0</v>
      </c>
      <c r="D31" s="10" t="n">
        <f aca="false">C31+D30</f>
        <v>20</v>
      </c>
      <c r="E31" s="23" t="n">
        <f aca="false">E30</f>
        <v>5</v>
      </c>
      <c r="F31" s="23" t="n">
        <f aca="false">C31*E31</f>
        <v>0</v>
      </c>
      <c r="G31" s="10" t="n">
        <f aca="false">G30+F31</f>
        <v>100</v>
      </c>
      <c r="H31" s="23" t="n">
        <f aca="false">H30</f>
        <v>100</v>
      </c>
      <c r="I31" s="23" t="n">
        <f aca="false">H31-G31</f>
        <v>0</v>
      </c>
      <c r="J31" s="10" t="n">
        <f aca="false">J30</f>
        <v>0</v>
      </c>
      <c r="K31" s="23" t="n">
        <f aca="false">K30</f>
        <v>1</v>
      </c>
    </row>
    <row r="32" customFormat="false" ht="15" hidden="false" customHeight="false" outlineLevel="0" collapsed="false">
      <c r="A32" s="0" t="n">
        <v>24</v>
      </c>
      <c r="C32" s="22" t="n">
        <f aca="false">IF(ABS(I31)&lt;(ABS(C31*E31)),I31/E31,IF(I31=0,0,IF(I31&gt;0,$C$8/K32,-$C$8/K32)))</f>
        <v>0</v>
      </c>
      <c r="D32" s="10" t="n">
        <f aca="false">C32+D31</f>
        <v>20</v>
      </c>
      <c r="E32" s="23" t="n">
        <f aca="false">E31</f>
        <v>5</v>
      </c>
      <c r="F32" s="23" t="n">
        <f aca="false">C32*E32</f>
        <v>0</v>
      </c>
      <c r="G32" s="10" t="n">
        <f aca="false">G31+F32</f>
        <v>100</v>
      </c>
      <c r="H32" s="23" t="n">
        <f aca="false">H31</f>
        <v>100</v>
      </c>
      <c r="I32" s="23" t="n">
        <f aca="false">H32-G32</f>
        <v>0</v>
      </c>
      <c r="J32" s="10" t="n">
        <f aca="false">J31</f>
        <v>0</v>
      </c>
      <c r="K32" s="23" t="n">
        <f aca="false">K31</f>
        <v>1</v>
      </c>
    </row>
    <row r="33" customFormat="false" ht="15" hidden="false" customHeight="false" outlineLevel="0" collapsed="false">
      <c r="A33" s="0" t="n">
        <v>25</v>
      </c>
      <c r="C33" s="22" t="n">
        <f aca="false">IF(ABS(I32)&lt;(ABS(C32*E32)),I32/E32,IF(I32=0,0,IF(I32&gt;0,$C$8/K33,-$C$8/K33)))</f>
        <v>0</v>
      </c>
      <c r="D33" s="10" t="n">
        <f aca="false">C33+D32</f>
        <v>20</v>
      </c>
      <c r="E33" s="23" t="n">
        <f aca="false">E32</f>
        <v>5</v>
      </c>
      <c r="F33" s="23" t="n">
        <f aca="false">C33*E33</f>
        <v>0</v>
      </c>
      <c r="G33" s="10" t="n">
        <f aca="false">G32+F33</f>
        <v>100</v>
      </c>
      <c r="H33" s="23" t="n">
        <f aca="false">H32</f>
        <v>100</v>
      </c>
      <c r="I33" s="23" t="n">
        <f aca="false">H33-G33</f>
        <v>0</v>
      </c>
      <c r="J33" s="10" t="n">
        <f aca="false">J32</f>
        <v>0</v>
      </c>
      <c r="K33" s="23" t="n">
        <f aca="false">K32</f>
        <v>1</v>
      </c>
    </row>
    <row r="34" customFormat="false" ht="15" hidden="false" customHeight="false" outlineLevel="0" collapsed="false">
      <c r="A34" s="0" t="n">
        <v>26</v>
      </c>
      <c r="C34" s="22" t="n">
        <f aca="false">IF(ABS(I33)&lt;(ABS(C33*E33)),I33/E33,IF(I33=0,0,IF(I33&gt;0,$C$8/K34,-$C$8/K34)))</f>
        <v>0</v>
      </c>
      <c r="D34" s="10" t="n">
        <f aca="false">C34+D33</f>
        <v>20</v>
      </c>
      <c r="E34" s="23" t="n">
        <f aca="false">E33</f>
        <v>5</v>
      </c>
      <c r="F34" s="23" t="n">
        <f aca="false">C34*E34</f>
        <v>0</v>
      </c>
      <c r="G34" s="10" t="n">
        <f aca="false">G33+F34</f>
        <v>100</v>
      </c>
      <c r="H34" s="23" t="n">
        <f aca="false">H33</f>
        <v>100</v>
      </c>
      <c r="I34" s="23" t="n">
        <f aca="false">H34-G34</f>
        <v>0</v>
      </c>
      <c r="J34" s="10" t="n">
        <f aca="false">J33</f>
        <v>0</v>
      </c>
      <c r="K34" s="23" t="n">
        <f aca="false">K33</f>
        <v>1</v>
      </c>
    </row>
    <row r="35" customFormat="false" ht="15" hidden="false" customHeight="false" outlineLevel="0" collapsed="false">
      <c r="A35" s="0" t="n">
        <v>27</v>
      </c>
      <c r="C35" s="22" t="n">
        <f aca="false">IF(ABS(I34)&lt;(ABS(C34*E34)),I34/E34,IF(I34=0,0,IF(I34&gt;0,$C$8/K35,-$C$8/K35)))</f>
        <v>0</v>
      </c>
      <c r="D35" s="10" t="n">
        <f aca="false">C35+D34</f>
        <v>20</v>
      </c>
      <c r="E35" s="23" t="n">
        <f aca="false">E34</f>
        <v>5</v>
      </c>
      <c r="F35" s="23" t="n">
        <f aca="false">C35*E35</f>
        <v>0</v>
      </c>
      <c r="G35" s="10" t="n">
        <f aca="false">G34+F35</f>
        <v>100</v>
      </c>
      <c r="H35" s="23" t="n">
        <f aca="false">H34</f>
        <v>100</v>
      </c>
      <c r="I35" s="23" t="n">
        <f aca="false">H35-G35</f>
        <v>0</v>
      </c>
      <c r="J35" s="10" t="n">
        <f aca="false">J34</f>
        <v>0</v>
      </c>
      <c r="K35" s="23" t="n">
        <f aca="false">K34</f>
        <v>1</v>
      </c>
    </row>
    <row r="36" customFormat="false" ht="15" hidden="false" customHeight="false" outlineLevel="0" collapsed="false">
      <c r="A36" s="0" t="n">
        <v>28</v>
      </c>
      <c r="C36" s="22" t="n">
        <f aca="false">IF(ABS(I35)&lt;(ABS(C35*E35)),I35/E35,IF(I35=0,0,IF(I35&gt;0,$C$8/K36,-$C$8/K36)))</f>
        <v>0</v>
      </c>
      <c r="D36" s="10" t="n">
        <f aca="false">C36+D35</f>
        <v>20</v>
      </c>
      <c r="E36" s="23" t="n">
        <f aca="false">E35</f>
        <v>5</v>
      </c>
      <c r="F36" s="23" t="n">
        <f aca="false">C36*E36</f>
        <v>0</v>
      </c>
      <c r="G36" s="10" t="n">
        <f aca="false">G35+F36</f>
        <v>100</v>
      </c>
      <c r="H36" s="23" t="n">
        <f aca="false">H35</f>
        <v>100</v>
      </c>
      <c r="I36" s="23" t="n">
        <f aca="false">H36-G36</f>
        <v>0</v>
      </c>
      <c r="J36" s="10" t="n">
        <f aca="false">J35</f>
        <v>0</v>
      </c>
      <c r="K36" s="23" t="n">
        <f aca="false">K35</f>
        <v>1</v>
      </c>
    </row>
    <row r="37" customFormat="false" ht="15" hidden="false" customHeight="false" outlineLevel="0" collapsed="false">
      <c r="A37" s="0" t="n">
        <v>29</v>
      </c>
      <c r="C37" s="22" t="n">
        <f aca="false">IF(ABS(I36)&lt;(ABS(C36*E36)),I36/E36,IF(I36=0,0,IF(I36&gt;0,$C$8/K37,-$C$8/K37)))</f>
        <v>0</v>
      </c>
      <c r="D37" s="10" t="n">
        <f aca="false">C37+D36</f>
        <v>20</v>
      </c>
      <c r="E37" s="23" t="n">
        <f aca="false">E36</f>
        <v>5</v>
      </c>
      <c r="F37" s="23" t="n">
        <f aca="false">C37*E37</f>
        <v>0</v>
      </c>
      <c r="G37" s="10" t="n">
        <f aca="false">G36+F37</f>
        <v>100</v>
      </c>
      <c r="H37" s="23" t="n">
        <f aca="false">H36</f>
        <v>100</v>
      </c>
      <c r="I37" s="23" t="n">
        <f aca="false">H37-G37</f>
        <v>0</v>
      </c>
      <c r="J37" s="10" t="n">
        <f aca="false">J36</f>
        <v>0</v>
      </c>
      <c r="K37" s="23" t="n">
        <f aca="false">K36</f>
        <v>1</v>
      </c>
    </row>
    <row r="38" customFormat="false" ht="15" hidden="false" customHeight="false" outlineLevel="0" collapsed="false">
      <c r="A38" s="0" t="n">
        <v>30</v>
      </c>
      <c r="C38" s="22" t="n">
        <f aca="false">IF(ABS(I37)&lt;(ABS(C37*E37)),I37/E37,IF(I37=0,0,IF(I37&gt;0,$C$8/K38,-$C$8/K38)))</f>
        <v>0</v>
      </c>
      <c r="D38" s="10" t="n">
        <f aca="false">C38+D37</f>
        <v>20</v>
      </c>
      <c r="E38" s="23" t="n">
        <f aca="false">E37</f>
        <v>5</v>
      </c>
      <c r="F38" s="23" t="n">
        <f aca="false">C38*E38</f>
        <v>0</v>
      </c>
      <c r="G38" s="10" t="n">
        <f aca="false">G37+F38</f>
        <v>100</v>
      </c>
      <c r="H38" s="23" t="n">
        <f aca="false">H37</f>
        <v>100</v>
      </c>
      <c r="I38" s="23" t="n">
        <f aca="false">H38-G38</f>
        <v>0</v>
      </c>
      <c r="J38" s="10" t="n">
        <f aca="false">J37</f>
        <v>0</v>
      </c>
      <c r="K38" s="23" t="n">
        <f aca="false">K37</f>
        <v>1</v>
      </c>
    </row>
    <row r="39" customFormat="false" ht="15" hidden="false" customHeight="false" outlineLevel="0" collapsed="false">
      <c r="A39" s="0" t="n">
        <v>31</v>
      </c>
      <c r="C39" s="22" t="n">
        <f aca="false">IF(ABS(I38)&lt;(ABS(C38*E38)),I38/E38,IF(I38=0,0,IF(I38&gt;0,$C$8/K39,-$C$8/K39)))</f>
        <v>0</v>
      </c>
      <c r="D39" s="10" t="n">
        <f aca="false">C39+D38</f>
        <v>20</v>
      </c>
      <c r="E39" s="23" t="n">
        <f aca="false">E38</f>
        <v>5</v>
      </c>
      <c r="F39" s="23" t="n">
        <f aca="false">C39*E39</f>
        <v>0</v>
      </c>
      <c r="G39" s="10" t="n">
        <f aca="false">G38+F39</f>
        <v>100</v>
      </c>
      <c r="H39" s="23" t="n">
        <f aca="false">H38</f>
        <v>100</v>
      </c>
      <c r="I39" s="23" t="n">
        <f aca="false">H39-G39</f>
        <v>0</v>
      </c>
      <c r="J39" s="10" t="n">
        <f aca="false">J38</f>
        <v>0</v>
      </c>
      <c r="K39" s="23" t="n">
        <f aca="false">K38</f>
        <v>1</v>
      </c>
    </row>
    <row r="40" customFormat="false" ht="15" hidden="false" customHeight="false" outlineLevel="0" collapsed="false">
      <c r="A40" s="0" t="n">
        <v>32</v>
      </c>
      <c r="C40" s="22" t="n">
        <f aca="false">IF(ABS(I39)&lt;(ABS(C39*E39)),I39/E39,IF(I39=0,0,IF(I39&gt;0,$C$8/K40,-$C$8/K40)))</f>
        <v>0</v>
      </c>
      <c r="D40" s="10" t="n">
        <f aca="false">C40+D39</f>
        <v>20</v>
      </c>
      <c r="E40" s="23" t="n">
        <f aca="false">E39</f>
        <v>5</v>
      </c>
      <c r="F40" s="23" t="n">
        <f aca="false">C40*E40</f>
        <v>0</v>
      </c>
      <c r="G40" s="10" t="n">
        <f aca="false">G39+F40</f>
        <v>100</v>
      </c>
      <c r="H40" s="23" t="n">
        <f aca="false">H39</f>
        <v>100</v>
      </c>
      <c r="I40" s="23" t="n">
        <f aca="false">H40-G40</f>
        <v>0</v>
      </c>
      <c r="J40" s="10" t="n">
        <f aca="false">J39</f>
        <v>0</v>
      </c>
      <c r="K40" s="23" t="n">
        <f aca="false">K39</f>
        <v>1</v>
      </c>
    </row>
    <row r="41" customFormat="false" ht="15" hidden="false" customHeight="false" outlineLevel="0" collapsed="false">
      <c r="A41" s="0" t="n">
        <v>33</v>
      </c>
      <c r="C41" s="22" t="n">
        <f aca="false">IF(ABS(I40)&lt;(ABS(C40*E40)),I40/E40,IF(I40=0,0,IF(I40&gt;0,$C$8/K41,-$C$8/K41)))</f>
        <v>0</v>
      </c>
      <c r="D41" s="10" t="n">
        <f aca="false">C41+D40</f>
        <v>20</v>
      </c>
      <c r="E41" s="23" t="n">
        <f aca="false">E40</f>
        <v>5</v>
      </c>
      <c r="F41" s="23" t="n">
        <f aca="false">C41*E41</f>
        <v>0</v>
      </c>
      <c r="G41" s="10" t="n">
        <f aca="false">G40+F41</f>
        <v>100</v>
      </c>
      <c r="H41" s="23" t="n">
        <f aca="false">H40</f>
        <v>100</v>
      </c>
      <c r="I41" s="23" t="n">
        <f aca="false">H41-G41</f>
        <v>0</v>
      </c>
      <c r="J41" s="10" t="n">
        <f aca="false">J40</f>
        <v>0</v>
      </c>
      <c r="K41" s="23" t="n">
        <f aca="false">K40</f>
        <v>1</v>
      </c>
    </row>
    <row r="42" customFormat="false" ht="15" hidden="false" customHeight="false" outlineLevel="0" collapsed="false">
      <c r="A42" s="0" t="n">
        <v>34</v>
      </c>
      <c r="C42" s="22" t="n">
        <f aca="false">IF(ABS(I41)&lt;(ABS(C41*E41)),I41/E41,IF(I41=0,0,IF(I41&gt;0,$C$8/K42,-$C$8/K42)))</f>
        <v>0</v>
      </c>
      <c r="D42" s="10" t="n">
        <f aca="false">C42+D41</f>
        <v>20</v>
      </c>
      <c r="E42" s="23" t="n">
        <f aca="false">E41</f>
        <v>5</v>
      </c>
      <c r="F42" s="23" t="n">
        <f aca="false">C42*E42</f>
        <v>0</v>
      </c>
      <c r="G42" s="10" t="n">
        <f aca="false">G41+F42</f>
        <v>100</v>
      </c>
      <c r="H42" s="23" t="n">
        <f aca="false">H41</f>
        <v>100</v>
      </c>
      <c r="I42" s="23" t="n">
        <f aca="false">H42-G42</f>
        <v>0</v>
      </c>
      <c r="J42" s="10" t="n">
        <f aca="false">J41</f>
        <v>0</v>
      </c>
      <c r="K42" s="23" t="n">
        <f aca="false">K41</f>
        <v>1</v>
      </c>
    </row>
    <row r="43" customFormat="false" ht="15" hidden="false" customHeight="false" outlineLevel="0" collapsed="false">
      <c r="A43" s="0" t="n">
        <v>35</v>
      </c>
      <c r="C43" s="22" t="n">
        <f aca="false">IF(ABS(I42)&lt;(ABS(C42*E42)),I42/E42,IF(I42=0,0,IF(I42&gt;0,$C$8/K43,-$C$8/K43)))</f>
        <v>0</v>
      </c>
      <c r="D43" s="10" t="n">
        <f aca="false">C43+D42</f>
        <v>20</v>
      </c>
      <c r="E43" s="23" t="n">
        <f aca="false">E42</f>
        <v>5</v>
      </c>
      <c r="F43" s="23" t="n">
        <f aca="false">C43*E43</f>
        <v>0</v>
      </c>
      <c r="G43" s="10" t="n">
        <f aca="false">G42+F43</f>
        <v>100</v>
      </c>
      <c r="H43" s="23" t="n">
        <f aca="false">H42</f>
        <v>100</v>
      </c>
      <c r="I43" s="23" t="n">
        <f aca="false">H43-G43</f>
        <v>0</v>
      </c>
      <c r="J43" s="10" t="n">
        <f aca="false">J42</f>
        <v>0</v>
      </c>
      <c r="K43" s="23" t="n">
        <f aca="false">K42</f>
        <v>1</v>
      </c>
    </row>
    <row r="44" customFormat="false" ht="15" hidden="false" customHeight="false" outlineLevel="0" collapsed="false">
      <c r="A44" s="0" t="n">
        <v>36</v>
      </c>
      <c r="C44" s="22" t="n">
        <f aca="false">IF(ABS(I43)&lt;(ABS(C43*E43)),I43/E43,IF(I43=0,0,IF(I43&gt;0,$C$8/K44,-$C$8/K44)))</f>
        <v>0</v>
      </c>
      <c r="D44" s="10" t="n">
        <f aca="false">C44+D43</f>
        <v>20</v>
      </c>
      <c r="E44" s="23" t="n">
        <f aca="false">E43</f>
        <v>5</v>
      </c>
      <c r="F44" s="23" t="n">
        <f aca="false">C44*E44</f>
        <v>0</v>
      </c>
      <c r="G44" s="10" t="n">
        <f aca="false">G43+F44</f>
        <v>100</v>
      </c>
      <c r="H44" s="23" t="n">
        <f aca="false">H43</f>
        <v>100</v>
      </c>
      <c r="I44" s="23" t="n">
        <f aca="false">H44-G44</f>
        <v>0</v>
      </c>
      <c r="J44" s="10" t="n">
        <f aca="false">J43</f>
        <v>0</v>
      </c>
      <c r="K44" s="23" t="n">
        <f aca="false">K43</f>
        <v>1</v>
      </c>
    </row>
    <row r="45" customFormat="false" ht="15" hidden="false" customHeight="false" outlineLevel="0" collapsed="false">
      <c r="A45" s="0" t="n">
        <v>37</v>
      </c>
      <c r="C45" s="22" t="n">
        <f aca="false">IF(ABS(I44)&lt;(ABS(C44*E44)),I44/E44,IF(I44=0,0,IF(I44&gt;0,$C$8/K45,-$C$8/K45)))</f>
        <v>0</v>
      </c>
      <c r="D45" s="10" t="n">
        <f aca="false">C45+D44</f>
        <v>20</v>
      </c>
      <c r="E45" s="23" t="n">
        <f aca="false">E44</f>
        <v>5</v>
      </c>
      <c r="F45" s="23" t="n">
        <f aca="false">C45*E45</f>
        <v>0</v>
      </c>
      <c r="G45" s="10" t="n">
        <f aca="false">G44+F45</f>
        <v>100</v>
      </c>
      <c r="H45" s="23" t="n">
        <f aca="false">H44</f>
        <v>100</v>
      </c>
      <c r="I45" s="23" t="n">
        <f aca="false">H45-G45</f>
        <v>0</v>
      </c>
      <c r="J45" s="10" t="n">
        <f aca="false">J44</f>
        <v>0</v>
      </c>
      <c r="K45" s="23" t="n">
        <f aca="false">K44</f>
        <v>1</v>
      </c>
    </row>
    <row r="46" customFormat="false" ht="15" hidden="false" customHeight="false" outlineLevel="0" collapsed="false">
      <c r="A46" s="0" t="n">
        <v>38</v>
      </c>
      <c r="C46" s="22" t="n">
        <f aca="false">IF(ABS(I45)&lt;(ABS(C45*E45)),I45/E45,IF(I45=0,0,IF(I45&gt;0,$C$8/K46,-$C$8/K46)))</f>
        <v>0</v>
      </c>
      <c r="D46" s="10" t="n">
        <f aca="false">C46+D45</f>
        <v>20</v>
      </c>
      <c r="E46" s="23" t="n">
        <f aca="false">E45</f>
        <v>5</v>
      </c>
      <c r="F46" s="23" t="n">
        <f aca="false">C46*E46</f>
        <v>0</v>
      </c>
      <c r="G46" s="10" t="n">
        <f aca="false">G45+F46</f>
        <v>100</v>
      </c>
      <c r="H46" s="23" t="n">
        <f aca="false">H45</f>
        <v>100</v>
      </c>
      <c r="I46" s="23" t="n">
        <f aca="false">H46-G46</f>
        <v>0</v>
      </c>
      <c r="J46" s="10" t="n">
        <f aca="false">J45</f>
        <v>0</v>
      </c>
      <c r="K46" s="23" t="n">
        <f aca="false">K45</f>
        <v>1</v>
      </c>
    </row>
    <row r="47" customFormat="false" ht="15" hidden="false" customHeight="false" outlineLevel="0" collapsed="false">
      <c r="A47" s="0" t="n">
        <v>39</v>
      </c>
      <c r="C47" s="22" t="n">
        <f aca="false">IF(ABS(I46)&lt;(ABS(C46*E46)),I46/E46,IF(I46=0,0,IF(I46&gt;0,$C$8/K47,-$C$8/K47)))</f>
        <v>0</v>
      </c>
      <c r="D47" s="10" t="n">
        <f aca="false">C47+D46</f>
        <v>20</v>
      </c>
      <c r="E47" s="23" t="n">
        <f aca="false">E46</f>
        <v>5</v>
      </c>
      <c r="F47" s="23" t="n">
        <f aca="false">C47*E47</f>
        <v>0</v>
      </c>
      <c r="G47" s="10" t="n">
        <f aca="false">G46+F47</f>
        <v>100</v>
      </c>
      <c r="H47" s="23" t="n">
        <f aca="false">H46</f>
        <v>100</v>
      </c>
      <c r="I47" s="23" t="n">
        <f aca="false">H47-G47</f>
        <v>0</v>
      </c>
      <c r="J47" s="10" t="n">
        <f aca="false">J46</f>
        <v>0</v>
      </c>
      <c r="K47" s="23" t="n">
        <f aca="false">K46</f>
        <v>1</v>
      </c>
    </row>
    <row r="48" customFormat="false" ht="15" hidden="false" customHeight="false" outlineLevel="0" collapsed="false">
      <c r="A48" s="0" t="n">
        <v>40</v>
      </c>
      <c r="C48" s="22" t="n">
        <f aca="false">IF(ABS(I47)&lt;(ABS(C47*E47)),I47/E47,IF(I47=0,0,IF(I47&gt;0,$C$8/K48,-$C$8/K48)))</f>
        <v>0</v>
      </c>
      <c r="D48" s="10" t="n">
        <f aca="false">C48+D47</f>
        <v>20</v>
      </c>
      <c r="E48" s="23" t="n">
        <f aca="false">E47</f>
        <v>5</v>
      </c>
      <c r="F48" s="23" t="n">
        <f aca="false">C48*E48</f>
        <v>0</v>
      </c>
      <c r="G48" s="10" t="n">
        <f aca="false">G47+F48</f>
        <v>100</v>
      </c>
      <c r="H48" s="23" t="n">
        <f aca="false">H47</f>
        <v>100</v>
      </c>
      <c r="I48" s="23" t="n">
        <f aca="false">H48-G48</f>
        <v>0</v>
      </c>
      <c r="J48" s="10" t="n">
        <f aca="false">J47</f>
        <v>0</v>
      </c>
      <c r="K48" s="23" t="n">
        <f aca="false">K47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27</v>
      </c>
    </row>
    <row r="2" customFormat="false" ht="23" hidden="false" customHeight="false" outlineLevel="0" collapsed="false">
      <c r="A2" s="1" t="s">
        <v>28</v>
      </c>
    </row>
    <row r="3" customFormat="false" ht="16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/>
    </row>
    <row r="4" customFormat="false" ht="24" hidden="false" customHeight="false" outlineLevel="0" collapsed="false">
      <c r="A4" s="24" t="s">
        <v>10</v>
      </c>
      <c r="B4" s="25"/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  <c r="H4" s="26" t="s">
        <v>17</v>
      </c>
      <c r="I4" s="26" t="s">
        <v>18</v>
      </c>
      <c r="J4" s="27" t="s">
        <v>19</v>
      </c>
    </row>
    <row r="6" customFormat="false" ht="15" hidden="false" customHeight="false" outlineLevel="0" collapsed="false">
      <c r="A6" s="0" t="n">
        <v>0</v>
      </c>
      <c r="C6" s="10" t="n">
        <v>0</v>
      </c>
      <c r="D6" s="0" t="n">
        <v>5</v>
      </c>
      <c r="F6" s="10" t="n">
        <v>0</v>
      </c>
      <c r="G6" s="0" t="n">
        <v>100</v>
      </c>
      <c r="H6" s="0" t="n">
        <f aca="false">G6-F6</f>
        <v>100</v>
      </c>
      <c r="I6" s="10" t="n">
        <f aca="false">1/D6</f>
        <v>0.2</v>
      </c>
      <c r="J6" s="0" t="n">
        <v>1</v>
      </c>
    </row>
    <row r="7" customFormat="false" ht="15" hidden="false" customHeight="false" outlineLevel="0" collapsed="false">
      <c r="A7" s="0" t="n">
        <v>1</v>
      </c>
      <c r="C7" s="10" t="n">
        <f aca="false">H6*I6/J6</f>
        <v>20</v>
      </c>
      <c r="D7" s="23" t="n">
        <f aca="false">D6</f>
        <v>5</v>
      </c>
      <c r="E7" s="23" t="n">
        <v>0</v>
      </c>
      <c r="F7" s="10" t="n">
        <f aca="false">F6+E7</f>
        <v>0</v>
      </c>
      <c r="G7" s="23" t="n">
        <f aca="false">G6</f>
        <v>100</v>
      </c>
      <c r="H7" s="23" t="n">
        <f aca="false">G7-F7</f>
        <v>100</v>
      </c>
      <c r="I7" s="10" t="n">
        <f aca="false">I6</f>
        <v>0.2</v>
      </c>
      <c r="J7" s="23" t="n">
        <f aca="false">J6</f>
        <v>1</v>
      </c>
    </row>
    <row r="8" customFormat="false" ht="15" hidden="false" customHeight="false" outlineLevel="0" collapsed="false">
      <c r="A8" s="0" t="n">
        <v>2</v>
      </c>
      <c r="C8" s="10" t="n">
        <f aca="false">H7*I7/J7</f>
        <v>20</v>
      </c>
      <c r="D8" s="23" t="n">
        <f aca="false">D7</f>
        <v>5</v>
      </c>
      <c r="E8" s="23" t="n">
        <f aca="false">C7*D8</f>
        <v>100</v>
      </c>
      <c r="F8" s="10" t="n">
        <f aca="false">F7+E8</f>
        <v>100</v>
      </c>
      <c r="G8" s="23" t="n">
        <f aca="false">G7</f>
        <v>100</v>
      </c>
      <c r="H8" s="23" t="n">
        <f aca="false">G8-F8</f>
        <v>0</v>
      </c>
      <c r="I8" s="10" t="n">
        <f aca="false">I7</f>
        <v>0.2</v>
      </c>
      <c r="J8" s="23" t="n">
        <f aca="false">J7</f>
        <v>1</v>
      </c>
    </row>
    <row r="9" customFormat="false" ht="15" hidden="false" customHeight="false" outlineLevel="0" collapsed="false">
      <c r="A9" s="0" t="n">
        <v>3</v>
      </c>
      <c r="C9" s="10" t="n">
        <f aca="false">H8*I8/J8</f>
        <v>0</v>
      </c>
      <c r="D9" s="23" t="n">
        <f aca="false">D8</f>
        <v>5</v>
      </c>
      <c r="E9" s="23" t="n">
        <f aca="false">C8*D9</f>
        <v>100</v>
      </c>
      <c r="F9" s="10" t="n">
        <f aca="false">F8+E9</f>
        <v>200</v>
      </c>
      <c r="G9" s="23" t="n">
        <f aca="false">G8</f>
        <v>100</v>
      </c>
      <c r="H9" s="23" t="n">
        <f aca="false">G9-F9</f>
        <v>-100</v>
      </c>
      <c r="I9" s="10" t="n">
        <f aca="false">I8</f>
        <v>0.2</v>
      </c>
      <c r="J9" s="23" t="n">
        <f aca="false">J8</f>
        <v>1</v>
      </c>
    </row>
    <row r="10" customFormat="false" ht="15" hidden="false" customHeight="false" outlineLevel="0" collapsed="false">
      <c r="A10" s="0" t="n">
        <v>4</v>
      </c>
      <c r="C10" s="10" t="n">
        <f aca="false">H9*I9/J9</f>
        <v>-20</v>
      </c>
      <c r="D10" s="23" t="n">
        <f aca="false">D9</f>
        <v>5</v>
      </c>
      <c r="E10" s="23" t="n">
        <f aca="false">C9*D10</f>
        <v>0</v>
      </c>
      <c r="F10" s="10" t="n">
        <f aca="false">F9+E10</f>
        <v>200</v>
      </c>
      <c r="G10" s="23" t="n">
        <f aca="false">G9</f>
        <v>100</v>
      </c>
      <c r="H10" s="23" t="n">
        <f aca="false">G10-F10</f>
        <v>-100</v>
      </c>
      <c r="I10" s="10" t="n">
        <f aca="false">I9</f>
        <v>0.2</v>
      </c>
      <c r="J10" s="23" t="n">
        <f aca="false">J9</f>
        <v>1</v>
      </c>
    </row>
    <row r="11" customFormat="false" ht="15" hidden="false" customHeight="false" outlineLevel="0" collapsed="false">
      <c r="A11" s="0" t="n">
        <v>5</v>
      </c>
      <c r="C11" s="10" t="n">
        <f aca="false">H10*I10/J10</f>
        <v>-20</v>
      </c>
      <c r="D11" s="23" t="n">
        <f aca="false">D10</f>
        <v>5</v>
      </c>
      <c r="E11" s="23" t="n">
        <f aca="false">C10*D11</f>
        <v>-100</v>
      </c>
      <c r="F11" s="10" t="n">
        <f aca="false">F10+E11</f>
        <v>100</v>
      </c>
      <c r="G11" s="23" t="n">
        <f aca="false">G10</f>
        <v>100</v>
      </c>
      <c r="H11" s="23" t="n">
        <f aca="false">G11-F11</f>
        <v>0</v>
      </c>
      <c r="I11" s="10" t="n">
        <f aca="false">I10</f>
        <v>0.2</v>
      </c>
      <c r="J11" s="23" t="n">
        <f aca="false">J10</f>
        <v>1</v>
      </c>
    </row>
    <row r="12" customFormat="false" ht="15" hidden="false" customHeight="false" outlineLevel="0" collapsed="false">
      <c r="A12" s="0" t="n">
        <v>6</v>
      </c>
      <c r="C12" s="10" t="n">
        <f aca="false">H11*I11/J11</f>
        <v>0</v>
      </c>
      <c r="D12" s="23" t="n">
        <f aca="false">D11</f>
        <v>5</v>
      </c>
      <c r="E12" s="23" t="n">
        <f aca="false">C11*D12</f>
        <v>-100</v>
      </c>
      <c r="F12" s="10" t="n">
        <f aca="false">F11+E12</f>
        <v>0</v>
      </c>
      <c r="G12" s="23" t="n">
        <f aca="false">G11</f>
        <v>100</v>
      </c>
      <c r="H12" s="23" t="n">
        <f aca="false">G12-F12</f>
        <v>100</v>
      </c>
      <c r="I12" s="10" t="n">
        <f aca="false">I11</f>
        <v>0.2</v>
      </c>
      <c r="J12" s="23" t="n">
        <f aca="false">J11</f>
        <v>1</v>
      </c>
    </row>
    <row r="13" customFormat="false" ht="15" hidden="false" customHeight="false" outlineLevel="0" collapsed="false">
      <c r="A13" s="0" t="n">
        <v>7</v>
      </c>
      <c r="C13" s="10" t="n">
        <f aca="false">H12*I12/J12</f>
        <v>20</v>
      </c>
      <c r="D13" s="23" t="n">
        <f aca="false">D12</f>
        <v>5</v>
      </c>
      <c r="E13" s="23" t="n">
        <f aca="false">C12*D13</f>
        <v>0</v>
      </c>
      <c r="F13" s="10" t="n">
        <f aca="false">F12+E13</f>
        <v>0</v>
      </c>
      <c r="G13" s="23" t="n">
        <f aca="false">G12</f>
        <v>100</v>
      </c>
      <c r="H13" s="23" t="n">
        <f aca="false">G13-F13</f>
        <v>100</v>
      </c>
      <c r="I13" s="10" t="n">
        <f aca="false">I12</f>
        <v>0.2</v>
      </c>
      <c r="J13" s="23" t="n">
        <f aca="false">J12</f>
        <v>1</v>
      </c>
    </row>
    <row r="14" customFormat="false" ht="15" hidden="false" customHeight="false" outlineLevel="0" collapsed="false">
      <c r="A14" s="0" t="n">
        <v>8</v>
      </c>
      <c r="C14" s="10" t="n">
        <f aca="false">H13*I13/J13</f>
        <v>20</v>
      </c>
      <c r="D14" s="23" t="n">
        <f aca="false">D13</f>
        <v>5</v>
      </c>
      <c r="E14" s="23" t="n">
        <f aca="false">C13*D14</f>
        <v>100</v>
      </c>
      <c r="F14" s="10" t="n">
        <f aca="false">F13+E14</f>
        <v>100</v>
      </c>
      <c r="G14" s="23" t="n">
        <f aca="false">G13</f>
        <v>100</v>
      </c>
      <c r="H14" s="23" t="n">
        <f aca="false">G14-F14</f>
        <v>0</v>
      </c>
      <c r="I14" s="10" t="n">
        <f aca="false">I13</f>
        <v>0.2</v>
      </c>
      <c r="J14" s="23" t="n">
        <f aca="false">J13</f>
        <v>1</v>
      </c>
    </row>
    <row r="15" customFormat="false" ht="15" hidden="false" customHeight="false" outlineLevel="0" collapsed="false">
      <c r="A15" s="0" t="n">
        <v>9</v>
      </c>
      <c r="C15" s="10" t="n">
        <f aca="false">H14*I14/J14</f>
        <v>0</v>
      </c>
      <c r="D15" s="23" t="n">
        <f aca="false">D14</f>
        <v>5</v>
      </c>
      <c r="E15" s="23" t="n">
        <f aca="false">C14*D15</f>
        <v>100</v>
      </c>
      <c r="F15" s="10" t="n">
        <f aca="false">F14+E15</f>
        <v>200</v>
      </c>
      <c r="G15" s="23" t="n">
        <f aca="false">G14</f>
        <v>100</v>
      </c>
      <c r="H15" s="23" t="n">
        <f aca="false">G15-F15</f>
        <v>-100</v>
      </c>
      <c r="I15" s="10" t="n">
        <f aca="false">I14</f>
        <v>0.2</v>
      </c>
      <c r="J15" s="23" t="n">
        <f aca="false">J14</f>
        <v>1</v>
      </c>
    </row>
    <row r="16" customFormat="false" ht="15" hidden="false" customHeight="false" outlineLevel="0" collapsed="false">
      <c r="A16" s="0" t="n">
        <v>10</v>
      </c>
      <c r="C16" s="10" t="n">
        <f aca="false">H15*I15/J15</f>
        <v>-20</v>
      </c>
      <c r="D16" s="23" t="n">
        <f aca="false">D15</f>
        <v>5</v>
      </c>
      <c r="E16" s="23" t="n">
        <f aca="false">C15*D16</f>
        <v>0</v>
      </c>
      <c r="F16" s="10" t="n">
        <f aca="false">F15+E16</f>
        <v>200</v>
      </c>
      <c r="G16" s="23" t="n">
        <f aca="false">G15</f>
        <v>100</v>
      </c>
      <c r="H16" s="23" t="n">
        <f aca="false">G16-F16</f>
        <v>-100</v>
      </c>
      <c r="I16" s="10" t="n">
        <f aca="false">I15</f>
        <v>0.2</v>
      </c>
      <c r="J16" s="23" t="n">
        <f aca="false">J15</f>
        <v>1</v>
      </c>
    </row>
    <row r="17" customFormat="false" ht="15" hidden="false" customHeight="false" outlineLevel="0" collapsed="false">
      <c r="A17" s="0" t="n">
        <v>11</v>
      </c>
      <c r="C17" s="10" t="n">
        <f aca="false">H16*I16/J16</f>
        <v>-20</v>
      </c>
      <c r="D17" s="23" t="n">
        <f aca="false">D16</f>
        <v>5</v>
      </c>
      <c r="E17" s="23" t="n">
        <f aca="false">C16*D17</f>
        <v>-100</v>
      </c>
      <c r="F17" s="10" t="n">
        <f aca="false">F16+E17</f>
        <v>100</v>
      </c>
      <c r="G17" s="23" t="n">
        <f aca="false">G16</f>
        <v>100</v>
      </c>
      <c r="H17" s="23" t="n">
        <f aca="false">G17-F17</f>
        <v>0</v>
      </c>
      <c r="I17" s="10" t="n">
        <f aca="false">I16</f>
        <v>0.2</v>
      </c>
      <c r="J17" s="23" t="n">
        <f aca="false">J16</f>
        <v>1</v>
      </c>
    </row>
    <row r="18" customFormat="false" ht="15" hidden="false" customHeight="false" outlineLevel="0" collapsed="false">
      <c r="A18" s="0" t="n">
        <v>12</v>
      </c>
      <c r="C18" s="10" t="n">
        <f aca="false">H17*I17/J17</f>
        <v>0</v>
      </c>
      <c r="D18" s="23" t="n">
        <f aca="false">D17</f>
        <v>5</v>
      </c>
      <c r="E18" s="23" t="n">
        <f aca="false">C17*D18</f>
        <v>-100</v>
      </c>
      <c r="F18" s="10" t="n">
        <f aca="false">F17+E18</f>
        <v>0</v>
      </c>
      <c r="G18" s="23" t="n">
        <f aca="false">G17</f>
        <v>100</v>
      </c>
      <c r="H18" s="23" t="n">
        <f aca="false">G18-F18</f>
        <v>100</v>
      </c>
      <c r="I18" s="10" t="n">
        <f aca="false">I17</f>
        <v>0.2</v>
      </c>
      <c r="J18" s="23" t="n">
        <f aca="false">J17</f>
        <v>1</v>
      </c>
    </row>
    <row r="19" customFormat="false" ht="15" hidden="false" customHeight="false" outlineLevel="0" collapsed="false">
      <c r="A19" s="0" t="n">
        <v>13</v>
      </c>
      <c r="C19" s="10" t="n">
        <f aca="false">H18*I18/J18</f>
        <v>20</v>
      </c>
      <c r="D19" s="23" t="n">
        <f aca="false">D18</f>
        <v>5</v>
      </c>
      <c r="E19" s="23" t="n">
        <f aca="false">C18*D19</f>
        <v>0</v>
      </c>
      <c r="F19" s="10" t="n">
        <f aca="false">F18+E19</f>
        <v>0</v>
      </c>
      <c r="G19" s="23" t="n">
        <f aca="false">G18</f>
        <v>100</v>
      </c>
      <c r="H19" s="23" t="n">
        <f aca="false">G19-F19</f>
        <v>100</v>
      </c>
      <c r="I19" s="10" t="n">
        <f aca="false">I18</f>
        <v>0.2</v>
      </c>
      <c r="J19" s="23" t="n">
        <f aca="false">J18</f>
        <v>1</v>
      </c>
    </row>
    <row r="20" customFormat="false" ht="15" hidden="false" customHeight="false" outlineLevel="0" collapsed="false">
      <c r="A20" s="0" t="n">
        <v>14</v>
      </c>
      <c r="C20" s="10" t="n">
        <f aca="false">H19*I19/J19</f>
        <v>20</v>
      </c>
      <c r="D20" s="23" t="n">
        <f aca="false">D19</f>
        <v>5</v>
      </c>
      <c r="E20" s="23" t="n">
        <f aca="false">C19*D20</f>
        <v>100</v>
      </c>
      <c r="F20" s="10" t="n">
        <f aca="false">F19+E20</f>
        <v>100</v>
      </c>
      <c r="G20" s="23" t="n">
        <f aca="false">G19</f>
        <v>100</v>
      </c>
      <c r="H20" s="23" t="n">
        <f aca="false">G20-F20</f>
        <v>0</v>
      </c>
      <c r="I20" s="10" t="n">
        <f aca="false">I19</f>
        <v>0.2</v>
      </c>
      <c r="J20" s="23" t="n">
        <f aca="false">J19</f>
        <v>1</v>
      </c>
    </row>
    <row r="21" customFormat="false" ht="15" hidden="false" customHeight="false" outlineLevel="0" collapsed="false">
      <c r="A21" s="0" t="n">
        <v>15</v>
      </c>
      <c r="C21" s="10" t="n">
        <f aca="false">H20*I20/J20</f>
        <v>0</v>
      </c>
      <c r="D21" s="23" t="n">
        <f aca="false">D20</f>
        <v>5</v>
      </c>
      <c r="E21" s="23" t="n">
        <f aca="false">C20*D21</f>
        <v>100</v>
      </c>
      <c r="F21" s="10" t="n">
        <f aca="false">F20+E21</f>
        <v>200</v>
      </c>
      <c r="G21" s="23" t="n">
        <f aca="false">G20</f>
        <v>100</v>
      </c>
      <c r="H21" s="23" t="n">
        <f aca="false">G21-F21</f>
        <v>-100</v>
      </c>
      <c r="I21" s="10" t="n">
        <f aca="false">I20</f>
        <v>0.2</v>
      </c>
      <c r="J21" s="23" t="n">
        <f aca="false">J20</f>
        <v>1</v>
      </c>
    </row>
    <row r="22" customFormat="false" ht="15" hidden="false" customHeight="false" outlineLevel="0" collapsed="false">
      <c r="A22" s="0" t="n">
        <v>16</v>
      </c>
      <c r="C22" s="10" t="n">
        <f aca="false">H21*I21/J21</f>
        <v>-20</v>
      </c>
      <c r="D22" s="23" t="n">
        <f aca="false">D21</f>
        <v>5</v>
      </c>
      <c r="E22" s="23" t="n">
        <f aca="false">C21*D22</f>
        <v>0</v>
      </c>
      <c r="F22" s="10" t="n">
        <f aca="false">F21+E22</f>
        <v>200</v>
      </c>
      <c r="G22" s="23" t="n">
        <f aca="false">G21</f>
        <v>100</v>
      </c>
      <c r="H22" s="23" t="n">
        <f aca="false">G22-F22</f>
        <v>-100</v>
      </c>
      <c r="I22" s="10" t="n">
        <f aca="false">I21</f>
        <v>0.2</v>
      </c>
      <c r="J22" s="23" t="n">
        <f aca="false">J21</f>
        <v>1</v>
      </c>
    </row>
    <row r="23" customFormat="false" ht="15" hidden="false" customHeight="false" outlineLevel="0" collapsed="false">
      <c r="A23" s="0" t="n">
        <v>17</v>
      </c>
      <c r="C23" s="10" t="n">
        <f aca="false">H22*I22/J22</f>
        <v>-20</v>
      </c>
      <c r="D23" s="23" t="n">
        <f aca="false">D22</f>
        <v>5</v>
      </c>
      <c r="E23" s="23" t="n">
        <f aca="false">C22*D23</f>
        <v>-100</v>
      </c>
      <c r="F23" s="10" t="n">
        <f aca="false">F22+E23</f>
        <v>100</v>
      </c>
      <c r="G23" s="23" t="n">
        <f aca="false">G22</f>
        <v>100</v>
      </c>
      <c r="H23" s="23" t="n">
        <f aca="false">G23-F23</f>
        <v>0</v>
      </c>
      <c r="I23" s="10" t="n">
        <f aca="false">I22</f>
        <v>0.2</v>
      </c>
      <c r="J23" s="23" t="n">
        <f aca="false">J22</f>
        <v>1</v>
      </c>
    </row>
    <row r="24" customFormat="false" ht="15" hidden="false" customHeight="false" outlineLevel="0" collapsed="false">
      <c r="A24" s="0" t="n">
        <v>18</v>
      </c>
      <c r="C24" s="10" t="n">
        <f aca="false">H23*I23/J23</f>
        <v>0</v>
      </c>
      <c r="D24" s="23" t="n">
        <f aca="false">D23</f>
        <v>5</v>
      </c>
      <c r="E24" s="23" t="n">
        <f aca="false">C23*D24</f>
        <v>-100</v>
      </c>
      <c r="F24" s="10" t="n">
        <f aca="false">F23+E24</f>
        <v>0</v>
      </c>
      <c r="G24" s="23" t="n">
        <f aca="false">G23</f>
        <v>100</v>
      </c>
      <c r="H24" s="23" t="n">
        <f aca="false">G24-F24</f>
        <v>100</v>
      </c>
      <c r="I24" s="10" t="n">
        <f aca="false">I23</f>
        <v>0.2</v>
      </c>
      <c r="J24" s="23" t="n">
        <f aca="false">J23</f>
        <v>1</v>
      </c>
    </row>
    <row r="25" customFormat="false" ht="15" hidden="false" customHeight="false" outlineLevel="0" collapsed="false">
      <c r="A25" s="0" t="n">
        <v>19</v>
      </c>
      <c r="C25" s="10" t="n">
        <f aca="false">H24*I24/J24</f>
        <v>20</v>
      </c>
      <c r="D25" s="23" t="n">
        <f aca="false">D24</f>
        <v>5</v>
      </c>
      <c r="E25" s="23" t="n">
        <f aca="false">C24*D25</f>
        <v>0</v>
      </c>
      <c r="F25" s="10" t="n">
        <f aca="false">F24+E25</f>
        <v>0</v>
      </c>
      <c r="G25" s="23" t="n">
        <f aca="false">G24</f>
        <v>100</v>
      </c>
      <c r="H25" s="23" t="n">
        <f aca="false">G25-F25</f>
        <v>100</v>
      </c>
      <c r="I25" s="10" t="n">
        <f aca="false">I24</f>
        <v>0.2</v>
      </c>
      <c r="J25" s="23" t="n">
        <f aca="false">J24</f>
        <v>1</v>
      </c>
    </row>
    <row r="26" customFormat="false" ht="15" hidden="false" customHeight="false" outlineLevel="0" collapsed="false">
      <c r="A26" s="0" t="n">
        <v>20</v>
      </c>
      <c r="C26" s="10" t="n">
        <f aca="false">H25*I25/J25</f>
        <v>20</v>
      </c>
      <c r="D26" s="23" t="n">
        <f aca="false">D25</f>
        <v>5</v>
      </c>
      <c r="E26" s="23" t="n">
        <f aca="false">C25*D26</f>
        <v>100</v>
      </c>
      <c r="F26" s="10" t="n">
        <f aca="false">F25+E26</f>
        <v>100</v>
      </c>
      <c r="G26" s="23" t="n">
        <f aca="false">G25</f>
        <v>100</v>
      </c>
      <c r="H26" s="23" t="n">
        <f aca="false">G26-F26</f>
        <v>0</v>
      </c>
      <c r="I26" s="10" t="n">
        <f aca="false">I25</f>
        <v>0.2</v>
      </c>
      <c r="J26" s="23" t="n">
        <f aca="false">J25</f>
        <v>1</v>
      </c>
    </row>
    <row r="27" customFormat="false" ht="15" hidden="false" customHeight="false" outlineLevel="0" collapsed="false">
      <c r="A27" s="0" t="n">
        <v>21</v>
      </c>
      <c r="C27" s="10" t="n">
        <f aca="false">H26*I26/J26</f>
        <v>0</v>
      </c>
      <c r="D27" s="23" t="n">
        <f aca="false">D26</f>
        <v>5</v>
      </c>
      <c r="E27" s="23" t="n">
        <f aca="false">C26*D27</f>
        <v>100</v>
      </c>
      <c r="F27" s="10" t="n">
        <f aca="false">F26+E27</f>
        <v>200</v>
      </c>
      <c r="G27" s="23" t="n">
        <f aca="false">G26</f>
        <v>100</v>
      </c>
      <c r="H27" s="23" t="n">
        <f aca="false">G27-F27</f>
        <v>-100</v>
      </c>
      <c r="I27" s="10" t="n">
        <f aca="false">I26</f>
        <v>0.2</v>
      </c>
      <c r="J27" s="23" t="n">
        <f aca="false">J26</f>
        <v>1</v>
      </c>
    </row>
    <row r="28" customFormat="false" ht="15" hidden="false" customHeight="false" outlineLevel="0" collapsed="false">
      <c r="A28" s="0" t="n">
        <v>22</v>
      </c>
      <c r="C28" s="10" t="n">
        <f aca="false">H27*I27/J27</f>
        <v>-20</v>
      </c>
      <c r="D28" s="23" t="n">
        <f aca="false">D27</f>
        <v>5</v>
      </c>
      <c r="E28" s="23" t="n">
        <f aca="false">C27*D28</f>
        <v>0</v>
      </c>
      <c r="F28" s="10" t="n">
        <f aca="false">F27+E28</f>
        <v>200</v>
      </c>
      <c r="G28" s="23" t="n">
        <f aca="false">G27</f>
        <v>100</v>
      </c>
      <c r="H28" s="23" t="n">
        <f aca="false">G28-F28</f>
        <v>-100</v>
      </c>
      <c r="I28" s="10" t="n">
        <f aca="false">I27</f>
        <v>0.2</v>
      </c>
      <c r="J28" s="23" t="n">
        <f aca="false">J27</f>
        <v>1</v>
      </c>
    </row>
    <row r="29" customFormat="false" ht="15" hidden="false" customHeight="false" outlineLevel="0" collapsed="false">
      <c r="A29" s="0" t="n">
        <v>23</v>
      </c>
      <c r="C29" s="10" t="n">
        <f aca="false">H28*I28/J28</f>
        <v>-20</v>
      </c>
      <c r="D29" s="23" t="n">
        <f aca="false">D28</f>
        <v>5</v>
      </c>
      <c r="E29" s="23" t="n">
        <f aca="false">C28*D29</f>
        <v>-100</v>
      </c>
      <c r="F29" s="10" t="n">
        <f aca="false">F28+E29</f>
        <v>100</v>
      </c>
      <c r="G29" s="23" t="n">
        <f aca="false">G28</f>
        <v>100</v>
      </c>
      <c r="H29" s="23" t="n">
        <f aca="false">G29-F29</f>
        <v>0</v>
      </c>
      <c r="I29" s="10" t="n">
        <f aca="false">I28</f>
        <v>0.2</v>
      </c>
      <c r="J29" s="23" t="n">
        <f aca="false">J28</f>
        <v>1</v>
      </c>
    </row>
    <row r="30" customFormat="false" ht="15" hidden="false" customHeight="false" outlineLevel="0" collapsed="false">
      <c r="A30" s="0" t="n">
        <v>24</v>
      </c>
      <c r="C30" s="10" t="n">
        <f aca="false">H29*I29/J29</f>
        <v>0</v>
      </c>
      <c r="D30" s="23" t="n">
        <f aca="false">D29</f>
        <v>5</v>
      </c>
      <c r="E30" s="23" t="n">
        <f aca="false">C29*D30</f>
        <v>-100</v>
      </c>
      <c r="F30" s="10" t="n">
        <f aca="false">F29+E30</f>
        <v>0</v>
      </c>
      <c r="G30" s="23" t="n">
        <f aca="false">G29</f>
        <v>100</v>
      </c>
      <c r="H30" s="23" t="n">
        <f aca="false">G30-F30</f>
        <v>100</v>
      </c>
      <c r="I30" s="10" t="n">
        <f aca="false">I29</f>
        <v>0.2</v>
      </c>
      <c r="J30" s="23" t="n">
        <f aca="false">J29</f>
        <v>1</v>
      </c>
    </row>
    <row r="31" customFormat="false" ht="15" hidden="false" customHeight="false" outlineLevel="0" collapsed="false">
      <c r="A31" s="0" t="n">
        <v>25</v>
      </c>
      <c r="C31" s="10" t="n">
        <f aca="false">H30*I30/J30</f>
        <v>20</v>
      </c>
      <c r="D31" s="23" t="n">
        <f aca="false">D30</f>
        <v>5</v>
      </c>
      <c r="E31" s="23" t="n">
        <f aca="false">C30*D31</f>
        <v>0</v>
      </c>
      <c r="F31" s="10" t="n">
        <f aca="false">F30+E31</f>
        <v>0</v>
      </c>
      <c r="G31" s="23" t="n">
        <f aca="false">G30</f>
        <v>100</v>
      </c>
      <c r="H31" s="23" t="n">
        <f aca="false">G31-F31</f>
        <v>100</v>
      </c>
      <c r="I31" s="10" t="n">
        <f aca="false">I30</f>
        <v>0.2</v>
      </c>
      <c r="J31" s="23" t="n">
        <f aca="false">J30</f>
        <v>1</v>
      </c>
    </row>
    <row r="32" customFormat="false" ht="15" hidden="false" customHeight="false" outlineLevel="0" collapsed="false">
      <c r="A32" s="0" t="n">
        <v>26</v>
      </c>
      <c r="C32" s="10" t="n">
        <f aca="false">H31*I31/J31</f>
        <v>20</v>
      </c>
      <c r="D32" s="23" t="n">
        <f aca="false">D31</f>
        <v>5</v>
      </c>
      <c r="E32" s="23" t="n">
        <f aca="false">C31*D32</f>
        <v>100</v>
      </c>
      <c r="F32" s="10" t="n">
        <f aca="false">F31+E32</f>
        <v>100</v>
      </c>
      <c r="G32" s="23" t="n">
        <f aca="false">G31</f>
        <v>100</v>
      </c>
      <c r="H32" s="23" t="n">
        <f aca="false">G32-F32</f>
        <v>0</v>
      </c>
      <c r="I32" s="10" t="n">
        <f aca="false">I31</f>
        <v>0.2</v>
      </c>
      <c r="J32" s="23" t="n">
        <f aca="false">J31</f>
        <v>1</v>
      </c>
    </row>
    <row r="33" customFormat="false" ht="15" hidden="false" customHeight="false" outlineLevel="0" collapsed="false">
      <c r="A33" s="0" t="n">
        <v>27</v>
      </c>
      <c r="C33" s="10" t="n">
        <f aca="false">H32*I32/J32</f>
        <v>0</v>
      </c>
      <c r="D33" s="23" t="n">
        <f aca="false">D32</f>
        <v>5</v>
      </c>
      <c r="E33" s="23" t="n">
        <f aca="false">C32*D33</f>
        <v>100</v>
      </c>
      <c r="F33" s="10" t="n">
        <f aca="false">F32+E33</f>
        <v>200</v>
      </c>
      <c r="G33" s="23" t="n">
        <f aca="false">G32</f>
        <v>100</v>
      </c>
      <c r="H33" s="23" t="n">
        <f aca="false">G33-F33</f>
        <v>-100</v>
      </c>
      <c r="I33" s="10" t="n">
        <f aca="false">I32</f>
        <v>0.2</v>
      </c>
      <c r="J33" s="23" t="n">
        <f aca="false">J32</f>
        <v>1</v>
      </c>
    </row>
    <row r="34" customFormat="false" ht="15" hidden="false" customHeight="false" outlineLevel="0" collapsed="false">
      <c r="A34" s="0" t="n">
        <v>28</v>
      </c>
      <c r="C34" s="10" t="n">
        <f aca="false">H33*I33/J33</f>
        <v>-20</v>
      </c>
      <c r="D34" s="23" t="n">
        <f aca="false">D33</f>
        <v>5</v>
      </c>
      <c r="E34" s="23" t="n">
        <f aca="false">C33*D34</f>
        <v>0</v>
      </c>
      <c r="F34" s="10" t="n">
        <f aca="false">F33+E34</f>
        <v>200</v>
      </c>
      <c r="G34" s="23" t="n">
        <f aca="false">G33</f>
        <v>100</v>
      </c>
      <c r="H34" s="23" t="n">
        <f aca="false">G34-F34</f>
        <v>-100</v>
      </c>
      <c r="I34" s="10" t="n">
        <f aca="false">I33</f>
        <v>0.2</v>
      </c>
      <c r="J34" s="23" t="n">
        <f aca="false">J33</f>
        <v>1</v>
      </c>
    </row>
    <row r="35" customFormat="false" ht="15" hidden="false" customHeight="false" outlineLevel="0" collapsed="false">
      <c r="A35" s="0" t="n">
        <v>29</v>
      </c>
      <c r="C35" s="10" t="n">
        <f aca="false">H34*I34/J34</f>
        <v>-20</v>
      </c>
      <c r="D35" s="23" t="n">
        <f aca="false">D34</f>
        <v>5</v>
      </c>
      <c r="E35" s="23" t="n">
        <f aca="false">C34*D35</f>
        <v>-100</v>
      </c>
      <c r="F35" s="10" t="n">
        <f aca="false">F34+E35</f>
        <v>100</v>
      </c>
      <c r="G35" s="23" t="n">
        <f aca="false">G34</f>
        <v>100</v>
      </c>
      <c r="H35" s="23" t="n">
        <f aca="false">G35-F35</f>
        <v>0</v>
      </c>
      <c r="I35" s="10" t="n">
        <f aca="false">I34</f>
        <v>0.2</v>
      </c>
      <c r="J35" s="23" t="n">
        <f aca="false">J34</f>
        <v>1</v>
      </c>
    </row>
    <row r="36" customFormat="false" ht="15" hidden="false" customHeight="false" outlineLevel="0" collapsed="false">
      <c r="A36" s="0" t="n">
        <v>30</v>
      </c>
      <c r="C36" s="10" t="n">
        <f aca="false">H35*I35/J35</f>
        <v>0</v>
      </c>
      <c r="D36" s="23" t="n">
        <f aca="false">D35</f>
        <v>5</v>
      </c>
      <c r="E36" s="23" t="n">
        <f aca="false">C35*D36</f>
        <v>-100</v>
      </c>
      <c r="F36" s="10" t="n">
        <f aca="false">F35+E36</f>
        <v>0</v>
      </c>
      <c r="G36" s="23" t="n">
        <f aca="false">G35</f>
        <v>100</v>
      </c>
      <c r="H36" s="23" t="n">
        <f aca="false">G36-F36</f>
        <v>100</v>
      </c>
      <c r="I36" s="10" t="n">
        <f aca="false">I35</f>
        <v>0.2</v>
      </c>
      <c r="J36" s="23" t="n">
        <f aca="false">J35</f>
        <v>1</v>
      </c>
    </row>
    <row r="37" customFormat="false" ht="15" hidden="false" customHeight="false" outlineLevel="0" collapsed="false">
      <c r="A37" s="0" t="n">
        <v>31</v>
      </c>
      <c r="C37" s="10" t="n">
        <f aca="false">H36*I36/J36</f>
        <v>20</v>
      </c>
      <c r="D37" s="23" t="n">
        <f aca="false">D36</f>
        <v>5</v>
      </c>
      <c r="E37" s="23" t="n">
        <f aca="false">C36*D37</f>
        <v>0</v>
      </c>
      <c r="F37" s="10" t="n">
        <f aca="false">F36+E37</f>
        <v>0</v>
      </c>
      <c r="G37" s="23" t="n">
        <f aca="false">G36</f>
        <v>100</v>
      </c>
      <c r="H37" s="23" t="n">
        <f aca="false">G37-F37</f>
        <v>100</v>
      </c>
      <c r="I37" s="10" t="n">
        <f aca="false">I36</f>
        <v>0.2</v>
      </c>
      <c r="J37" s="23" t="n">
        <f aca="false">J36</f>
        <v>1</v>
      </c>
    </row>
    <row r="38" customFormat="false" ht="15" hidden="false" customHeight="false" outlineLevel="0" collapsed="false">
      <c r="A38" s="0" t="n">
        <v>32</v>
      </c>
      <c r="C38" s="10" t="n">
        <f aca="false">H37*I37/J37</f>
        <v>20</v>
      </c>
      <c r="D38" s="23" t="n">
        <f aca="false">D37</f>
        <v>5</v>
      </c>
      <c r="E38" s="23" t="n">
        <f aca="false">C37*D38</f>
        <v>100</v>
      </c>
      <c r="F38" s="10" t="n">
        <f aca="false">F37+E38</f>
        <v>100</v>
      </c>
      <c r="G38" s="23" t="n">
        <f aca="false">G37</f>
        <v>100</v>
      </c>
      <c r="H38" s="23" t="n">
        <f aca="false">G38-F38</f>
        <v>0</v>
      </c>
      <c r="I38" s="10" t="n">
        <f aca="false">I37</f>
        <v>0.2</v>
      </c>
      <c r="J38" s="23" t="n">
        <f aca="false">J37</f>
        <v>1</v>
      </c>
    </row>
    <row r="39" customFormat="false" ht="15" hidden="false" customHeight="false" outlineLevel="0" collapsed="false">
      <c r="A39" s="0" t="n">
        <v>33</v>
      </c>
      <c r="C39" s="10" t="n">
        <f aca="false">H38*I38/J38</f>
        <v>0</v>
      </c>
      <c r="D39" s="23" t="n">
        <f aca="false">D38</f>
        <v>5</v>
      </c>
      <c r="E39" s="23" t="n">
        <f aca="false">C38*D39</f>
        <v>100</v>
      </c>
      <c r="F39" s="10" t="n">
        <f aca="false">F38+E39</f>
        <v>200</v>
      </c>
      <c r="G39" s="23" t="n">
        <f aca="false">G38</f>
        <v>100</v>
      </c>
      <c r="H39" s="23" t="n">
        <f aca="false">G39-F39</f>
        <v>-100</v>
      </c>
      <c r="I39" s="10" t="n">
        <f aca="false">I38</f>
        <v>0.2</v>
      </c>
      <c r="J39" s="23" t="n">
        <f aca="false">J38</f>
        <v>1</v>
      </c>
    </row>
    <row r="40" customFormat="false" ht="15" hidden="false" customHeight="false" outlineLevel="0" collapsed="false">
      <c r="A40" s="0" t="n">
        <v>34</v>
      </c>
      <c r="C40" s="10" t="n">
        <f aca="false">H39*I39/J39</f>
        <v>-20</v>
      </c>
      <c r="D40" s="23" t="n">
        <f aca="false">D39</f>
        <v>5</v>
      </c>
      <c r="E40" s="23" t="n">
        <f aca="false">C39*D40</f>
        <v>0</v>
      </c>
      <c r="F40" s="10" t="n">
        <f aca="false">F39+E40</f>
        <v>200</v>
      </c>
      <c r="G40" s="23" t="n">
        <f aca="false">G39</f>
        <v>100</v>
      </c>
      <c r="H40" s="23" t="n">
        <f aca="false">G40-F40</f>
        <v>-100</v>
      </c>
      <c r="I40" s="10" t="n">
        <f aca="false">I39</f>
        <v>0.2</v>
      </c>
      <c r="J40" s="23" t="n">
        <f aca="false">J39</f>
        <v>1</v>
      </c>
    </row>
    <row r="41" customFormat="false" ht="15" hidden="false" customHeight="false" outlineLevel="0" collapsed="false">
      <c r="A41" s="0" t="n">
        <v>35</v>
      </c>
      <c r="C41" s="10" t="n">
        <f aca="false">H40*I40/J40</f>
        <v>-20</v>
      </c>
      <c r="D41" s="23" t="n">
        <f aca="false">D40</f>
        <v>5</v>
      </c>
      <c r="E41" s="23" t="n">
        <f aca="false">C40*D41</f>
        <v>-100</v>
      </c>
      <c r="F41" s="10" t="n">
        <f aca="false">F40+E41</f>
        <v>100</v>
      </c>
      <c r="G41" s="23" t="n">
        <f aca="false">G40</f>
        <v>100</v>
      </c>
      <c r="H41" s="23" t="n">
        <f aca="false">G41-F41</f>
        <v>0</v>
      </c>
      <c r="I41" s="10" t="n">
        <f aca="false">I40</f>
        <v>0.2</v>
      </c>
      <c r="J41" s="23" t="n">
        <f aca="false">J40</f>
        <v>1</v>
      </c>
    </row>
    <row r="42" customFormat="false" ht="15" hidden="false" customHeight="false" outlineLevel="0" collapsed="false">
      <c r="A42" s="0" t="n">
        <v>36</v>
      </c>
      <c r="C42" s="10" t="n">
        <f aca="false">H41*I41/J41</f>
        <v>0</v>
      </c>
      <c r="D42" s="23" t="n">
        <f aca="false">D41</f>
        <v>5</v>
      </c>
      <c r="E42" s="23" t="n">
        <f aca="false">C41*D42</f>
        <v>-100</v>
      </c>
      <c r="F42" s="10" t="n">
        <f aca="false">F41+E42</f>
        <v>0</v>
      </c>
      <c r="G42" s="23" t="n">
        <f aca="false">G41</f>
        <v>100</v>
      </c>
      <c r="H42" s="23" t="n">
        <f aca="false">G42-F42</f>
        <v>100</v>
      </c>
      <c r="I42" s="10" t="n">
        <f aca="false">I41</f>
        <v>0.2</v>
      </c>
      <c r="J42" s="23" t="n">
        <f aca="false">J41</f>
        <v>1</v>
      </c>
    </row>
    <row r="43" customFormat="false" ht="15" hidden="false" customHeight="false" outlineLevel="0" collapsed="false">
      <c r="A43" s="0" t="n">
        <v>37</v>
      </c>
      <c r="C43" s="10" t="n">
        <f aca="false">H42*I42/J42</f>
        <v>20</v>
      </c>
      <c r="D43" s="23" t="n">
        <f aca="false">D42</f>
        <v>5</v>
      </c>
      <c r="E43" s="23" t="n">
        <f aca="false">C42*D43</f>
        <v>0</v>
      </c>
      <c r="F43" s="10" t="n">
        <f aca="false">F42+E43</f>
        <v>0</v>
      </c>
      <c r="G43" s="23" t="n">
        <f aca="false">G42</f>
        <v>100</v>
      </c>
      <c r="H43" s="23" t="n">
        <f aca="false">G43-F43</f>
        <v>100</v>
      </c>
      <c r="I43" s="10" t="n">
        <f aca="false">I42</f>
        <v>0.2</v>
      </c>
      <c r="J43" s="23" t="n">
        <f aca="false">J42</f>
        <v>1</v>
      </c>
    </row>
    <row r="44" customFormat="false" ht="15" hidden="false" customHeight="false" outlineLevel="0" collapsed="false">
      <c r="A44" s="0" t="n">
        <v>38</v>
      </c>
      <c r="C44" s="10" t="n">
        <f aca="false">H43*I43/J43</f>
        <v>20</v>
      </c>
      <c r="D44" s="23" t="n">
        <f aca="false">D43</f>
        <v>5</v>
      </c>
      <c r="E44" s="23" t="n">
        <f aca="false">C43*D44</f>
        <v>100</v>
      </c>
      <c r="F44" s="10" t="n">
        <f aca="false">F43+E44</f>
        <v>100</v>
      </c>
      <c r="G44" s="23" t="n">
        <f aca="false">G43</f>
        <v>100</v>
      </c>
      <c r="H44" s="23" t="n">
        <f aca="false">G44-F44</f>
        <v>0</v>
      </c>
      <c r="I44" s="10" t="n">
        <f aca="false">I43</f>
        <v>0.2</v>
      </c>
      <c r="J44" s="23" t="n">
        <f aca="false">J43</f>
        <v>1</v>
      </c>
    </row>
    <row r="45" customFormat="false" ht="15" hidden="false" customHeight="false" outlineLevel="0" collapsed="false">
      <c r="A45" s="0" t="n">
        <v>39</v>
      </c>
      <c r="C45" s="10" t="n">
        <f aca="false">H44*I44/J44</f>
        <v>0</v>
      </c>
      <c r="D45" s="23" t="n">
        <f aca="false">D44</f>
        <v>5</v>
      </c>
      <c r="E45" s="23" t="n">
        <f aca="false">C44*D45</f>
        <v>100</v>
      </c>
      <c r="F45" s="10" t="n">
        <f aca="false">F44+E45</f>
        <v>200</v>
      </c>
      <c r="G45" s="23" t="n">
        <f aca="false">G44</f>
        <v>100</v>
      </c>
      <c r="H45" s="23" t="n">
        <f aca="false">G45-F45</f>
        <v>-100</v>
      </c>
      <c r="I45" s="10" t="n">
        <f aca="false">I44</f>
        <v>0.2</v>
      </c>
      <c r="J45" s="23" t="n">
        <f aca="false">J44</f>
        <v>1</v>
      </c>
    </row>
    <row r="46" customFormat="false" ht="15" hidden="false" customHeight="false" outlineLevel="0" collapsed="false">
      <c r="A46" s="0" t="n">
        <v>40</v>
      </c>
      <c r="C46" s="10" t="n">
        <f aca="false">H45*I45/J45</f>
        <v>-20</v>
      </c>
      <c r="D46" s="23" t="n">
        <f aca="false">D45</f>
        <v>5</v>
      </c>
      <c r="E46" s="23" t="n">
        <f aca="false">C45*D46</f>
        <v>0</v>
      </c>
      <c r="F46" s="10" t="n">
        <f aca="false">F45+E46</f>
        <v>200</v>
      </c>
      <c r="G46" s="23" t="n">
        <f aca="false">G45</f>
        <v>100</v>
      </c>
      <c r="H46" s="23" t="n">
        <f aca="false">G46-F46</f>
        <v>-100</v>
      </c>
      <c r="I46" s="10" t="n">
        <f aca="false">I45</f>
        <v>0.2</v>
      </c>
      <c r="J46" s="23" t="n">
        <f aca="false">J4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J7" activeCellId="0" sqref="J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29</v>
      </c>
    </row>
    <row r="2" customFormat="false" ht="23" hidden="false" customHeight="false" outlineLevel="0" collapsed="false">
      <c r="A2" s="1" t="s">
        <v>28</v>
      </c>
    </row>
    <row r="3" customFormat="false" ht="1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23" hidden="false" customHeight="false" outlineLevel="0" collapsed="false">
      <c r="A4" s="4" t="s">
        <v>10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6" customFormat="false" ht="15" hidden="false" customHeight="false" outlineLevel="0" collapsed="false">
      <c r="A6" s="0" t="n">
        <v>0</v>
      </c>
      <c r="C6" s="10" t="n">
        <v>0</v>
      </c>
      <c r="D6" s="0" t="n">
        <v>2</v>
      </c>
      <c r="F6" s="10" t="n">
        <v>0</v>
      </c>
      <c r="G6" s="0" t="n">
        <v>100</v>
      </c>
      <c r="H6" s="0" t="n">
        <f aca="false">G6-F6</f>
        <v>100</v>
      </c>
      <c r="I6" s="10" t="n">
        <f aca="false">1/D6</f>
        <v>0.5</v>
      </c>
      <c r="J6" s="0" t="n">
        <v>1</v>
      </c>
    </row>
    <row r="7" customFormat="false" ht="15" hidden="false" customHeight="false" outlineLevel="0" collapsed="false">
      <c r="A7" s="0" t="n">
        <v>1</v>
      </c>
      <c r="C7" s="10" t="n">
        <f aca="false">H6*I6/J6</f>
        <v>50</v>
      </c>
      <c r="D7" s="23" t="n">
        <f aca="false">D6</f>
        <v>2</v>
      </c>
      <c r="E7" s="23" t="n">
        <v>0</v>
      </c>
      <c r="F7" s="10" t="n">
        <f aca="false">F6+E7</f>
        <v>0</v>
      </c>
      <c r="G7" s="23" t="n">
        <f aca="false">G6</f>
        <v>100</v>
      </c>
      <c r="H7" s="23" t="n">
        <f aca="false">G7-F7</f>
        <v>100</v>
      </c>
      <c r="I7" s="10" t="n">
        <f aca="false">I6</f>
        <v>0.5</v>
      </c>
      <c r="J7" s="23" t="n">
        <f aca="false">J6</f>
        <v>1</v>
      </c>
    </row>
    <row r="8" customFormat="false" ht="15" hidden="false" customHeight="false" outlineLevel="0" collapsed="false">
      <c r="A8" s="0" t="n">
        <v>2</v>
      </c>
      <c r="C8" s="10" t="n">
        <f aca="false">H7*I7/J7</f>
        <v>50</v>
      </c>
      <c r="D8" s="23" t="n">
        <f aca="false">D7</f>
        <v>2</v>
      </c>
      <c r="E8" s="23" t="n">
        <v>0</v>
      </c>
      <c r="F8" s="10" t="n">
        <f aca="false">F7+E8</f>
        <v>0</v>
      </c>
      <c r="G8" s="23" t="n">
        <f aca="false">G7</f>
        <v>100</v>
      </c>
      <c r="H8" s="23" t="n">
        <f aca="false">G8-F8</f>
        <v>100</v>
      </c>
      <c r="I8" s="10" t="n">
        <f aca="false">I7</f>
        <v>0.5</v>
      </c>
      <c r="J8" s="23" t="n">
        <f aca="false">J7</f>
        <v>1</v>
      </c>
    </row>
    <row r="9" customFormat="false" ht="15" hidden="false" customHeight="false" outlineLevel="0" collapsed="false">
      <c r="A9" s="0" t="n">
        <v>3</v>
      </c>
      <c r="C9" s="10" t="n">
        <f aca="false">H8*I8/J8</f>
        <v>50</v>
      </c>
      <c r="D9" s="23" t="n">
        <f aca="false">D8</f>
        <v>2</v>
      </c>
      <c r="E9" s="23" t="n">
        <f aca="false">C7*D9</f>
        <v>100</v>
      </c>
      <c r="F9" s="10" t="n">
        <f aca="false">F8+E9</f>
        <v>100</v>
      </c>
      <c r="G9" s="23" t="n">
        <f aca="false">G8</f>
        <v>100</v>
      </c>
      <c r="H9" s="23" t="n">
        <f aca="false">G9-F9</f>
        <v>0</v>
      </c>
      <c r="I9" s="10" t="n">
        <f aca="false">I8</f>
        <v>0.5</v>
      </c>
      <c r="J9" s="23" t="n">
        <f aca="false">J8</f>
        <v>1</v>
      </c>
    </row>
    <row r="10" customFormat="false" ht="15" hidden="false" customHeight="false" outlineLevel="0" collapsed="false">
      <c r="A10" s="0" t="n">
        <v>4</v>
      </c>
      <c r="C10" s="10" t="n">
        <f aca="false">H9*I9/J9</f>
        <v>0</v>
      </c>
      <c r="D10" s="23" t="n">
        <f aca="false">D9</f>
        <v>2</v>
      </c>
      <c r="E10" s="23" t="n">
        <f aca="false">C8*D10</f>
        <v>100</v>
      </c>
      <c r="F10" s="10" t="n">
        <f aca="false">F9+E10</f>
        <v>200</v>
      </c>
      <c r="G10" s="23" t="n">
        <f aca="false">G9</f>
        <v>100</v>
      </c>
      <c r="H10" s="23" t="n">
        <f aca="false">G10-F10</f>
        <v>-100</v>
      </c>
      <c r="I10" s="10" t="n">
        <f aca="false">I9</f>
        <v>0.5</v>
      </c>
      <c r="J10" s="23" t="n">
        <f aca="false">J9</f>
        <v>1</v>
      </c>
    </row>
    <row r="11" customFormat="false" ht="15" hidden="false" customHeight="false" outlineLevel="0" collapsed="false">
      <c r="A11" s="0" t="n">
        <v>5</v>
      </c>
      <c r="C11" s="10" t="n">
        <f aca="false">H10*I10/J10</f>
        <v>-50</v>
      </c>
      <c r="D11" s="23" t="n">
        <f aca="false">D10</f>
        <v>2</v>
      </c>
      <c r="E11" s="23" t="n">
        <f aca="false">C9*D11</f>
        <v>100</v>
      </c>
      <c r="F11" s="10" t="n">
        <f aca="false">F10+E11</f>
        <v>300</v>
      </c>
      <c r="G11" s="23" t="n">
        <f aca="false">G10</f>
        <v>100</v>
      </c>
      <c r="H11" s="23" t="n">
        <f aca="false">G11-F11</f>
        <v>-200</v>
      </c>
      <c r="I11" s="10" t="n">
        <f aca="false">I10</f>
        <v>0.5</v>
      </c>
      <c r="J11" s="23" t="n">
        <f aca="false">J10</f>
        <v>1</v>
      </c>
    </row>
    <row r="12" customFormat="false" ht="15" hidden="false" customHeight="false" outlineLevel="0" collapsed="false">
      <c r="A12" s="0" t="n">
        <v>6</v>
      </c>
      <c r="C12" s="10" t="n">
        <f aca="false">H11*I11/J11</f>
        <v>-100</v>
      </c>
      <c r="D12" s="23" t="n">
        <f aca="false">D11</f>
        <v>2</v>
      </c>
      <c r="E12" s="23" t="n">
        <f aca="false">C10*D12</f>
        <v>0</v>
      </c>
      <c r="F12" s="10" t="n">
        <f aca="false">F11+E12</f>
        <v>300</v>
      </c>
      <c r="G12" s="23" t="n">
        <f aca="false">G11</f>
        <v>100</v>
      </c>
      <c r="H12" s="23" t="n">
        <f aca="false">G12-F12</f>
        <v>-200</v>
      </c>
      <c r="I12" s="10" t="n">
        <f aca="false">I11</f>
        <v>0.5</v>
      </c>
      <c r="J12" s="23" t="n">
        <f aca="false">J11</f>
        <v>1</v>
      </c>
    </row>
    <row r="13" customFormat="false" ht="15" hidden="false" customHeight="false" outlineLevel="0" collapsed="false">
      <c r="A13" s="0" t="n">
        <v>7</v>
      </c>
      <c r="C13" s="10" t="n">
        <f aca="false">H12*I12/J12</f>
        <v>-100</v>
      </c>
      <c r="D13" s="23" t="n">
        <f aca="false">D12</f>
        <v>2</v>
      </c>
      <c r="E13" s="23" t="n">
        <f aca="false">C11*D13</f>
        <v>-100</v>
      </c>
      <c r="F13" s="10" t="n">
        <f aca="false">F12+E13</f>
        <v>200</v>
      </c>
      <c r="G13" s="23" t="n">
        <f aca="false">G12</f>
        <v>100</v>
      </c>
      <c r="H13" s="23" t="n">
        <f aca="false">G13-F13</f>
        <v>-100</v>
      </c>
      <c r="I13" s="10" t="n">
        <f aca="false">I12</f>
        <v>0.5</v>
      </c>
      <c r="J13" s="23" t="n">
        <f aca="false">J12</f>
        <v>1</v>
      </c>
    </row>
    <row r="14" customFormat="false" ht="15" hidden="false" customHeight="false" outlineLevel="0" collapsed="false">
      <c r="A14" s="0" t="n">
        <v>8</v>
      </c>
      <c r="C14" s="10" t="n">
        <f aca="false">H13*I13/J13</f>
        <v>-50</v>
      </c>
      <c r="D14" s="23" t="n">
        <f aca="false">D13</f>
        <v>2</v>
      </c>
      <c r="E14" s="23" t="n">
        <f aca="false">C12*D14</f>
        <v>-200</v>
      </c>
      <c r="F14" s="10" t="n">
        <f aca="false">F13+E14</f>
        <v>0</v>
      </c>
      <c r="G14" s="23" t="n">
        <f aca="false">G13</f>
        <v>100</v>
      </c>
      <c r="H14" s="23" t="n">
        <f aca="false">G14-F14</f>
        <v>100</v>
      </c>
      <c r="I14" s="10" t="n">
        <f aca="false">I13</f>
        <v>0.5</v>
      </c>
      <c r="J14" s="23" t="n">
        <f aca="false">J13</f>
        <v>1</v>
      </c>
    </row>
    <row r="15" customFormat="false" ht="15" hidden="false" customHeight="false" outlineLevel="0" collapsed="false">
      <c r="A15" s="0" t="n">
        <v>9</v>
      </c>
      <c r="C15" s="10" t="n">
        <f aca="false">H14*I14/J14</f>
        <v>50</v>
      </c>
      <c r="D15" s="23" t="n">
        <f aca="false">D14</f>
        <v>2</v>
      </c>
      <c r="E15" s="23" t="n">
        <f aca="false">C13*D15</f>
        <v>-200</v>
      </c>
      <c r="F15" s="10" t="n">
        <f aca="false">F14+E15</f>
        <v>-200</v>
      </c>
      <c r="G15" s="23" t="n">
        <f aca="false">G14</f>
        <v>100</v>
      </c>
      <c r="H15" s="23" t="n">
        <f aca="false">G15-F15</f>
        <v>300</v>
      </c>
      <c r="I15" s="10" t="n">
        <f aca="false">I14</f>
        <v>0.5</v>
      </c>
      <c r="J15" s="23" t="n">
        <f aca="false">J14</f>
        <v>1</v>
      </c>
    </row>
    <row r="16" customFormat="false" ht="15" hidden="false" customHeight="false" outlineLevel="0" collapsed="false">
      <c r="A16" s="0" t="n">
        <v>10</v>
      </c>
      <c r="C16" s="10" t="n">
        <f aca="false">H15*I15/J15</f>
        <v>150</v>
      </c>
      <c r="D16" s="23" t="n">
        <f aca="false">D15</f>
        <v>2</v>
      </c>
      <c r="E16" s="23" t="n">
        <f aca="false">C14*D16</f>
        <v>-100</v>
      </c>
      <c r="F16" s="10" t="n">
        <f aca="false">F15+E16</f>
        <v>-300</v>
      </c>
      <c r="G16" s="23" t="n">
        <f aca="false">G15</f>
        <v>100</v>
      </c>
      <c r="H16" s="23" t="n">
        <f aca="false">G16-F16</f>
        <v>400</v>
      </c>
      <c r="I16" s="10" t="n">
        <f aca="false">I15</f>
        <v>0.5</v>
      </c>
      <c r="J16" s="23" t="n">
        <f aca="false">J15</f>
        <v>1</v>
      </c>
    </row>
    <row r="17" customFormat="false" ht="15" hidden="false" customHeight="false" outlineLevel="0" collapsed="false">
      <c r="A17" s="0" t="n">
        <v>11</v>
      </c>
      <c r="C17" s="10" t="n">
        <f aca="false">H16*I16/J16</f>
        <v>200</v>
      </c>
      <c r="D17" s="23" t="n">
        <f aca="false">D16</f>
        <v>2</v>
      </c>
      <c r="E17" s="23" t="n">
        <f aca="false">C15*D17</f>
        <v>100</v>
      </c>
      <c r="F17" s="10" t="n">
        <f aca="false">F16+E17</f>
        <v>-200</v>
      </c>
      <c r="G17" s="23" t="n">
        <f aca="false">G16</f>
        <v>100</v>
      </c>
      <c r="H17" s="23" t="n">
        <f aca="false">G17-F17</f>
        <v>300</v>
      </c>
      <c r="I17" s="10" t="n">
        <f aca="false">I16</f>
        <v>0.5</v>
      </c>
      <c r="J17" s="23" t="n">
        <f aca="false">J16</f>
        <v>1</v>
      </c>
    </row>
    <row r="18" customFormat="false" ht="15" hidden="false" customHeight="false" outlineLevel="0" collapsed="false">
      <c r="A18" s="0" t="n">
        <v>12</v>
      </c>
      <c r="C18" s="10" t="n">
        <f aca="false">H17*I17/J17</f>
        <v>150</v>
      </c>
      <c r="D18" s="23" t="n">
        <f aca="false">D17</f>
        <v>2</v>
      </c>
      <c r="E18" s="23" t="n">
        <f aca="false">C16*D18</f>
        <v>300</v>
      </c>
      <c r="F18" s="10" t="n">
        <f aca="false">F17+E18</f>
        <v>100</v>
      </c>
      <c r="G18" s="23" t="n">
        <f aca="false">G17</f>
        <v>100</v>
      </c>
      <c r="H18" s="23" t="n">
        <f aca="false">G18-F18</f>
        <v>0</v>
      </c>
      <c r="I18" s="10" t="n">
        <f aca="false">I17</f>
        <v>0.5</v>
      </c>
      <c r="J18" s="23" t="n">
        <f aca="false">J17</f>
        <v>1</v>
      </c>
    </row>
    <row r="19" customFormat="false" ht="15" hidden="false" customHeight="false" outlineLevel="0" collapsed="false">
      <c r="A19" s="0" t="n">
        <v>13</v>
      </c>
      <c r="C19" s="10" t="n">
        <f aca="false">H18*I18/J18</f>
        <v>0</v>
      </c>
      <c r="D19" s="23" t="n">
        <f aca="false">D18</f>
        <v>2</v>
      </c>
      <c r="E19" s="23" t="n">
        <f aca="false">C17*D19</f>
        <v>400</v>
      </c>
      <c r="F19" s="10" t="n">
        <f aca="false">F18+E19</f>
        <v>500</v>
      </c>
      <c r="G19" s="23" t="n">
        <f aca="false">G18</f>
        <v>100</v>
      </c>
      <c r="H19" s="23" t="n">
        <f aca="false">G19-F19</f>
        <v>-400</v>
      </c>
      <c r="I19" s="10" t="n">
        <f aca="false">I18</f>
        <v>0.5</v>
      </c>
      <c r="J19" s="23" t="n">
        <f aca="false">J18</f>
        <v>1</v>
      </c>
    </row>
    <row r="20" customFormat="false" ht="15" hidden="false" customHeight="false" outlineLevel="0" collapsed="false">
      <c r="A20" s="0" t="n">
        <v>14</v>
      </c>
      <c r="C20" s="10" t="n">
        <f aca="false">H19*I19/J19</f>
        <v>-200</v>
      </c>
      <c r="D20" s="23" t="n">
        <f aca="false">D19</f>
        <v>2</v>
      </c>
      <c r="E20" s="23" t="n">
        <f aca="false">C18*D20</f>
        <v>300</v>
      </c>
      <c r="F20" s="10" t="n">
        <f aca="false">F19+E20</f>
        <v>800</v>
      </c>
      <c r="G20" s="23" t="n">
        <f aca="false">G19</f>
        <v>100</v>
      </c>
      <c r="H20" s="23" t="n">
        <f aca="false">G20-F20</f>
        <v>-700</v>
      </c>
      <c r="I20" s="10" t="n">
        <f aca="false">I19</f>
        <v>0.5</v>
      </c>
      <c r="J20" s="23" t="n">
        <f aca="false">J19</f>
        <v>1</v>
      </c>
    </row>
    <row r="21" customFormat="false" ht="16" hidden="false" customHeight="false" outlineLevel="0" collapsed="false">
      <c r="A21" s="0" t="n">
        <v>15</v>
      </c>
      <c r="C21" s="10" t="n">
        <f aca="false">H20*I20/J20</f>
        <v>-350</v>
      </c>
      <c r="D21" s="23" t="n">
        <f aca="false">D20</f>
        <v>2</v>
      </c>
      <c r="E21" s="23" t="n">
        <f aca="false">C19*D21</f>
        <v>0</v>
      </c>
      <c r="F21" s="10" t="n">
        <f aca="false">F20+E21</f>
        <v>800</v>
      </c>
      <c r="G21" s="23" t="n">
        <f aca="false">G20</f>
        <v>100</v>
      </c>
      <c r="H21" s="23" t="n">
        <f aca="false">G21-F21</f>
        <v>-700</v>
      </c>
      <c r="I21" s="10" t="n">
        <f aca="false">I20</f>
        <v>0.5</v>
      </c>
      <c r="J21" s="23" t="n">
        <f aca="false">J20</f>
        <v>1</v>
      </c>
    </row>
    <row r="22" customFormat="false" ht="16" hidden="false" customHeight="false" outlineLevel="0" collapsed="false">
      <c r="A22" s="0" t="n">
        <v>16</v>
      </c>
      <c r="C22" s="28" t="n">
        <f aca="false">H21*I21/J21</f>
        <v>-350</v>
      </c>
      <c r="D22" s="23" t="n">
        <f aca="false">D21</f>
        <v>2</v>
      </c>
      <c r="E22" s="23" t="n">
        <f aca="false">C20*D22</f>
        <v>-400</v>
      </c>
      <c r="F22" s="10" t="n">
        <f aca="false">F21+E22</f>
        <v>400</v>
      </c>
      <c r="G22" s="23" t="n">
        <f aca="false">G21</f>
        <v>100</v>
      </c>
      <c r="H22" s="23" t="n">
        <f aca="false">G22-F22</f>
        <v>-300</v>
      </c>
      <c r="I22" s="10" t="n">
        <f aca="false">I21</f>
        <v>0.5</v>
      </c>
      <c r="J22" s="23" t="n">
        <f aca="false">J21</f>
        <v>1</v>
      </c>
    </row>
    <row r="23" customFormat="false" ht="15" hidden="false" customHeight="false" outlineLevel="0" collapsed="false">
      <c r="A23" s="0" t="n">
        <v>17</v>
      </c>
      <c r="C23" s="10" t="n">
        <f aca="false">H22*I22/J22</f>
        <v>-150</v>
      </c>
      <c r="D23" s="23" t="n">
        <f aca="false">D22</f>
        <v>2</v>
      </c>
      <c r="E23" s="23" t="n">
        <f aca="false">C21*D23</f>
        <v>-700</v>
      </c>
      <c r="F23" s="10" t="n">
        <f aca="false">F22+E23</f>
        <v>-300</v>
      </c>
      <c r="G23" s="23" t="n">
        <f aca="false">G22</f>
        <v>100</v>
      </c>
      <c r="H23" s="23" t="n">
        <f aca="false">G23-F23</f>
        <v>400</v>
      </c>
      <c r="I23" s="10" t="n">
        <f aca="false">I22</f>
        <v>0.5</v>
      </c>
      <c r="J23" s="23" t="n">
        <f aca="false">J22</f>
        <v>1</v>
      </c>
    </row>
    <row r="24" customFormat="false" ht="15" hidden="false" customHeight="false" outlineLevel="0" collapsed="false">
      <c r="A24" s="0" t="n">
        <v>18</v>
      </c>
      <c r="C24" s="10" t="n">
        <f aca="false">H23*I23/J23</f>
        <v>200</v>
      </c>
      <c r="D24" s="23" t="n">
        <f aca="false">D23</f>
        <v>2</v>
      </c>
      <c r="E24" s="23" t="n">
        <f aca="false">C22*D24</f>
        <v>-700</v>
      </c>
      <c r="F24" s="10" t="n">
        <f aca="false">F23+E24</f>
        <v>-1000</v>
      </c>
      <c r="G24" s="23" t="n">
        <f aca="false">G23</f>
        <v>100</v>
      </c>
      <c r="H24" s="23" t="n">
        <f aca="false">G24-F24</f>
        <v>1100</v>
      </c>
      <c r="I24" s="10" t="n">
        <f aca="false">I23</f>
        <v>0.5</v>
      </c>
      <c r="J24" s="23" t="n">
        <f aca="false">J23</f>
        <v>1</v>
      </c>
    </row>
    <row r="25" customFormat="false" ht="15" hidden="false" customHeight="false" outlineLevel="0" collapsed="false">
      <c r="A25" s="0" t="n">
        <v>19</v>
      </c>
      <c r="C25" s="10" t="n">
        <f aca="false">H24*I24/J24</f>
        <v>550</v>
      </c>
      <c r="D25" s="23" t="n">
        <f aca="false">D24</f>
        <v>2</v>
      </c>
      <c r="E25" s="23" t="n">
        <f aca="false">C23*D25</f>
        <v>-300</v>
      </c>
      <c r="F25" s="10" t="n">
        <f aca="false">F24+E25</f>
        <v>-1300</v>
      </c>
      <c r="G25" s="23" t="n">
        <f aca="false">G24</f>
        <v>100</v>
      </c>
      <c r="H25" s="23" t="n">
        <f aca="false">G25-F25</f>
        <v>1400</v>
      </c>
      <c r="I25" s="10" t="n">
        <f aca="false">I24</f>
        <v>0.5</v>
      </c>
      <c r="J25" s="23" t="n">
        <f aca="false">J24</f>
        <v>1</v>
      </c>
    </row>
    <row r="26" customFormat="false" ht="15" hidden="false" customHeight="false" outlineLevel="0" collapsed="false">
      <c r="A26" s="0" t="n">
        <v>20</v>
      </c>
      <c r="C26" s="10" t="n">
        <f aca="false">H25*I25/J25</f>
        <v>700</v>
      </c>
      <c r="D26" s="23" t="n">
        <f aca="false">D25</f>
        <v>2</v>
      </c>
      <c r="E26" s="23" t="n">
        <f aca="false">C24*D26</f>
        <v>400</v>
      </c>
      <c r="F26" s="10" t="n">
        <f aca="false">F25+E26</f>
        <v>-900</v>
      </c>
      <c r="G26" s="23" t="n">
        <f aca="false">G25</f>
        <v>100</v>
      </c>
      <c r="H26" s="23" t="n">
        <f aca="false">G26-F26</f>
        <v>1000</v>
      </c>
      <c r="I26" s="10" t="n">
        <f aca="false">I25</f>
        <v>0.5</v>
      </c>
      <c r="J26" s="23" t="n">
        <f aca="false">J25</f>
        <v>1</v>
      </c>
    </row>
    <row r="27" customFormat="false" ht="15" hidden="false" customHeight="false" outlineLevel="0" collapsed="false">
      <c r="A27" s="0" t="n">
        <v>21</v>
      </c>
      <c r="C27" s="10" t="n">
        <f aca="false">H26*I26/J26</f>
        <v>500</v>
      </c>
      <c r="D27" s="23" t="n">
        <f aca="false">D26</f>
        <v>2</v>
      </c>
      <c r="E27" s="23" t="n">
        <f aca="false">C25*D27</f>
        <v>1100</v>
      </c>
      <c r="F27" s="10" t="n">
        <f aca="false">F26+E27</f>
        <v>200</v>
      </c>
      <c r="G27" s="23" t="n">
        <f aca="false">G26</f>
        <v>100</v>
      </c>
      <c r="H27" s="23" t="n">
        <f aca="false">G27-F27</f>
        <v>-100</v>
      </c>
      <c r="I27" s="10" t="n">
        <f aca="false">I26</f>
        <v>0.5</v>
      </c>
      <c r="J27" s="23" t="n">
        <f aca="false">J26</f>
        <v>1</v>
      </c>
    </row>
    <row r="28" customFormat="false" ht="15" hidden="false" customHeight="false" outlineLevel="0" collapsed="false">
      <c r="A28" s="0" t="n">
        <v>22</v>
      </c>
      <c r="C28" s="10" t="n">
        <f aca="false">H27*I27/J27</f>
        <v>-50</v>
      </c>
      <c r="D28" s="23" t="n">
        <f aca="false">D27</f>
        <v>2</v>
      </c>
      <c r="E28" s="23" t="n">
        <f aca="false">C26*D28</f>
        <v>1400</v>
      </c>
      <c r="F28" s="10" t="n">
        <f aca="false">F27+E28</f>
        <v>1600</v>
      </c>
      <c r="G28" s="23" t="n">
        <f aca="false">G27</f>
        <v>100</v>
      </c>
      <c r="H28" s="23" t="n">
        <f aca="false">G28-F28</f>
        <v>-1500</v>
      </c>
      <c r="I28" s="10" t="n">
        <f aca="false">I27</f>
        <v>0.5</v>
      </c>
      <c r="J28" s="23" t="n">
        <f aca="false">J27</f>
        <v>1</v>
      </c>
    </row>
    <row r="29" customFormat="false" ht="15" hidden="false" customHeight="false" outlineLevel="0" collapsed="false">
      <c r="A29" s="0" t="n">
        <v>23</v>
      </c>
      <c r="C29" s="10" t="n">
        <f aca="false">H28*I28/J28</f>
        <v>-750</v>
      </c>
      <c r="D29" s="23" t="n">
        <f aca="false">D28</f>
        <v>2</v>
      </c>
      <c r="E29" s="23" t="n">
        <f aca="false">C27*D29</f>
        <v>1000</v>
      </c>
      <c r="F29" s="10" t="n">
        <f aca="false">F28+E29</f>
        <v>2600</v>
      </c>
      <c r="G29" s="23" t="n">
        <f aca="false">G28</f>
        <v>100</v>
      </c>
      <c r="H29" s="23" t="n">
        <f aca="false">G29-F29</f>
        <v>-2500</v>
      </c>
      <c r="I29" s="10" t="n">
        <f aca="false">I28</f>
        <v>0.5</v>
      </c>
      <c r="J29" s="23" t="n">
        <f aca="false">J28</f>
        <v>1</v>
      </c>
    </row>
    <row r="30" customFormat="false" ht="15" hidden="false" customHeight="false" outlineLevel="0" collapsed="false">
      <c r="A30" s="0" t="n">
        <v>24</v>
      </c>
      <c r="C30" s="10" t="n">
        <f aca="false">H29*I29/J29</f>
        <v>-1250</v>
      </c>
      <c r="D30" s="23" t="n">
        <f aca="false">D29</f>
        <v>2</v>
      </c>
      <c r="E30" s="23" t="n">
        <f aca="false">C28*D30</f>
        <v>-100</v>
      </c>
      <c r="F30" s="10" t="n">
        <f aca="false">F29+E30</f>
        <v>2500</v>
      </c>
      <c r="G30" s="23" t="n">
        <f aca="false">G29</f>
        <v>100</v>
      </c>
      <c r="H30" s="23" t="n">
        <f aca="false">G30-F30</f>
        <v>-2400</v>
      </c>
      <c r="I30" s="10" t="n">
        <f aca="false">I29</f>
        <v>0.5</v>
      </c>
      <c r="J30" s="23" t="n">
        <f aca="false">J29</f>
        <v>1</v>
      </c>
    </row>
    <row r="31" customFormat="false" ht="15" hidden="false" customHeight="false" outlineLevel="0" collapsed="false">
      <c r="A31" s="0" t="n">
        <v>25</v>
      </c>
      <c r="C31" s="10" t="n">
        <f aca="false">H30*I30/J30</f>
        <v>-1200</v>
      </c>
      <c r="D31" s="23" t="n">
        <f aca="false">D30</f>
        <v>2</v>
      </c>
      <c r="E31" s="23" t="n">
        <f aca="false">C29*D31</f>
        <v>-1500</v>
      </c>
      <c r="F31" s="10" t="n">
        <f aca="false">F30+E31</f>
        <v>1000</v>
      </c>
      <c r="G31" s="23" t="n">
        <f aca="false">G30</f>
        <v>100</v>
      </c>
      <c r="H31" s="23" t="n">
        <f aca="false">G31-F31</f>
        <v>-900</v>
      </c>
      <c r="I31" s="10" t="n">
        <f aca="false">I30</f>
        <v>0.5</v>
      </c>
      <c r="J31" s="23" t="n">
        <f aca="false">J30</f>
        <v>1</v>
      </c>
    </row>
    <row r="32" customFormat="false" ht="15" hidden="false" customHeight="false" outlineLevel="0" collapsed="false">
      <c r="A32" s="0" t="n">
        <v>26</v>
      </c>
      <c r="C32" s="10" t="n">
        <f aca="false">H31*I31/J31</f>
        <v>-450</v>
      </c>
      <c r="D32" s="23" t="n">
        <f aca="false">D31</f>
        <v>2</v>
      </c>
      <c r="E32" s="23" t="n">
        <f aca="false">C30*D32</f>
        <v>-2500</v>
      </c>
      <c r="F32" s="10" t="n">
        <f aca="false">F31+E32</f>
        <v>-1500</v>
      </c>
      <c r="G32" s="23" t="n">
        <f aca="false">G31</f>
        <v>100</v>
      </c>
      <c r="H32" s="23" t="n">
        <f aca="false">G32-F32</f>
        <v>1600</v>
      </c>
      <c r="I32" s="10" t="n">
        <f aca="false">I31</f>
        <v>0.5</v>
      </c>
      <c r="J32" s="23" t="n">
        <f aca="false">J31</f>
        <v>1</v>
      </c>
    </row>
    <row r="33" customFormat="false" ht="15" hidden="false" customHeight="false" outlineLevel="0" collapsed="false">
      <c r="A33" s="0" t="n">
        <v>27</v>
      </c>
      <c r="C33" s="10" t="n">
        <f aca="false">H32*I32/J32</f>
        <v>800</v>
      </c>
      <c r="D33" s="23" t="n">
        <f aca="false">D32</f>
        <v>2</v>
      </c>
      <c r="E33" s="23" t="n">
        <f aca="false">C31*D33</f>
        <v>-2400</v>
      </c>
      <c r="F33" s="10" t="n">
        <f aca="false">F32+E33</f>
        <v>-3900</v>
      </c>
      <c r="G33" s="23" t="n">
        <f aca="false">G32</f>
        <v>100</v>
      </c>
      <c r="H33" s="23" t="n">
        <f aca="false">G33-F33</f>
        <v>4000</v>
      </c>
      <c r="I33" s="10" t="n">
        <f aca="false">I32</f>
        <v>0.5</v>
      </c>
      <c r="J33" s="23" t="n">
        <f aca="false">J32</f>
        <v>1</v>
      </c>
    </row>
    <row r="34" customFormat="false" ht="15" hidden="false" customHeight="false" outlineLevel="0" collapsed="false">
      <c r="A34" s="0" t="n">
        <v>28</v>
      </c>
      <c r="C34" s="10" t="n">
        <f aca="false">H33*I33/J33</f>
        <v>2000</v>
      </c>
      <c r="D34" s="23" t="n">
        <f aca="false">D33</f>
        <v>2</v>
      </c>
      <c r="E34" s="23" t="n">
        <f aca="false">C32*D34</f>
        <v>-900</v>
      </c>
      <c r="F34" s="10" t="n">
        <f aca="false">F33+E34</f>
        <v>-4800</v>
      </c>
      <c r="G34" s="23" t="n">
        <f aca="false">G33</f>
        <v>100</v>
      </c>
      <c r="H34" s="23" t="n">
        <f aca="false">G34-F34</f>
        <v>4900</v>
      </c>
      <c r="I34" s="10" t="n">
        <f aca="false">I33</f>
        <v>0.5</v>
      </c>
      <c r="J34" s="23" t="n">
        <f aca="false">J33</f>
        <v>1</v>
      </c>
    </row>
    <row r="35" customFormat="false" ht="15" hidden="false" customHeight="false" outlineLevel="0" collapsed="false">
      <c r="A35" s="0" t="n">
        <v>29</v>
      </c>
      <c r="C35" s="10" t="n">
        <f aca="false">H34*I34/J34</f>
        <v>2450</v>
      </c>
      <c r="D35" s="23" t="n">
        <f aca="false">D34</f>
        <v>2</v>
      </c>
      <c r="E35" s="23" t="n">
        <f aca="false">C33*D35</f>
        <v>1600</v>
      </c>
      <c r="F35" s="10" t="n">
        <f aca="false">F34+E35</f>
        <v>-3200</v>
      </c>
      <c r="G35" s="23" t="n">
        <f aca="false">G34</f>
        <v>100</v>
      </c>
      <c r="H35" s="23" t="n">
        <f aca="false">G35-F35</f>
        <v>3300</v>
      </c>
      <c r="I35" s="10" t="n">
        <f aca="false">I34</f>
        <v>0.5</v>
      </c>
      <c r="J35" s="23" t="n">
        <f aca="false">J34</f>
        <v>1</v>
      </c>
    </row>
    <row r="36" customFormat="false" ht="15" hidden="false" customHeight="false" outlineLevel="0" collapsed="false">
      <c r="A36" s="0" t="n">
        <v>30</v>
      </c>
      <c r="C36" s="10" t="n">
        <f aca="false">H35*I35/J35</f>
        <v>1650</v>
      </c>
      <c r="D36" s="23" t="n">
        <f aca="false">D35</f>
        <v>2</v>
      </c>
      <c r="E36" s="23" t="n">
        <f aca="false">C34*D36</f>
        <v>4000</v>
      </c>
      <c r="F36" s="10" t="n">
        <f aca="false">F35+E36</f>
        <v>800</v>
      </c>
      <c r="G36" s="23" t="n">
        <f aca="false">G35</f>
        <v>100</v>
      </c>
      <c r="H36" s="23" t="n">
        <f aca="false">G36-F36</f>
        <v>-700</v>
      </c>
      <c r="I36" s="10" t="n">
        <f aca="false">I35</f>
        <v>0.5</v>
      </c>
      <c r="J36" s="23" t="n">
        <f aca="false">J35</f>
        <v>1</v>
      </c>
    </row>
    <row r="37" customFormat="false" ht="15" hidden="false" customHeight="false" outlineLevel="0" collapsed="false">
      <c r="A37" s="0" t="n">
        <v>31</v>
      </c>
      <c r="C37" s="10" t="n">
        <f aca="false">H36*I36/J36</f>
        <v>-350</v>
      </c>
      <c r="D37" s="23" t="n">
        <f aca="false">D36</f>
        <v>2</v>
      </c>
      <c r="E37" s="23" t="n">
        <f aca="false">C35*D37</f>
        <v>4900</v>
      </c>
      <c r="F37" s="10" t="n">
        <f aca="false">F36+E37</f>
        <v>5700</v>
      </c>
      <c r="G37" s="23" t="n">
        <f aca="false">G36</f>
        <v>100</v>
      </c>
      <c r="H37" s="23" t="n">
        <f aca="false">G37-F37</f>
        <v>-5600</v>
      </c>
      <c r="I37" s="10" t="n">
        <f aca="false">I36</f>
        <v>0.5</v>
      </c>
      <c r="J37" s="23" t="n">
        <f aca="false">J36</f>
        <v>1</v>
      </c>
    </row>
    <row r="38" customFormat="false" ht="15" hidden="false" customHeight="false" outlineLevel="0" collapsed="false">
      <c r="A38" s="0" t="n">
        <v>32</v>
      </c>
      <c r="C38" s="10" t="n">
        <f aca="false">H37*I37/J37</f>
        <v>-2800</v>
      </c>
      <c r="D38" s="23" t="n">
        <f aca="false">D37</f>
        <v>2</v>
      </c>
      <c r="E38" s="23" t="n">
        <f aca="false">C36*D38</f>
        <v>3300</v>
      </c>
      <c r="F38" s="10" t="n">
        <f aca="false">F37+E38</f>
        <v>9000</v>
      </c>
      <c r="G38" s="23" t="n">
        <f aca="false">G37</f>
        <v>100</v>
      </c>
      <c r="H38" s="23" t="n">
        <f aca="false">G38-F38</f>
        <v>-8900</v>
      </c>
      <c r="I38" s="10" t="n">
        <f aca="false">I37</f>
        <v>0.5</v>
      </c>
      <c r="J38" s="23" t="n">
        <f aca="false">J37</f>
        <v>1</v>
      </c>
    </row>
    <row r="39" customFormat="false" ht="15" hidden="false" customHeight="false" outlineLevel="0" collapsed="false">
      <c r="A39" s="0" t="n">
        <v>33</v>
      </c>
      <c r="C39" s="10" t="n">
        <f aca="false">H38*I38/J38</f>
        <v>-4450</v>
      </c>
      <c r="D39" s="23" t="n">
        <f aca="false">D38</f>
        <v>2</v>
      </c>
      <c r="E39" s="23" t="n">
        <f aca="false">C37*D39</f>
        <v>-700</v>
      </c>
      <c r="F39" s="10" t="n">
        <f aca="false">F38+E39</f>
        <v>8300</v>
      </c>
      <c r="G39" s="23" t="n">
        <f aca="false">G38</f>
        <v>100</v>
      </c>
      <c r="H39" s="23" t="n">
        <f aca="false">G39-F39</f>
        <v>-8200</v>
      </c>
      <c r="I39" s="10" t="n">
        <f aca="false">I38</f>
        <v>0.5</v>
      </c>
      <c r="J39" s="23" t="n">
        <f aca="false">J38</f>
        <v>1</v>
      </c>
    </row>
    <row r="40" customFormat="false" ht="15" hidden="false" customHeight="false" outlineLevel="0" collapsed="false">
      <c r="A40" s="0" t="n">
        <v>34</v>
      </c>
      <c r="C40" s="10" t="n">
        <f aca="false">H39*I39/J39</f>
        <v>-4100</v>
      </c>
      <c r="D40" s="23" t="n">
        <f aca="false">D39</f>
        <v>2</v>
      </c>
      <c r="E40" s="23" t="n">
        <f aca="false">C38*D40</f>
        <v>-5600</v>
      </c>
      <c r="F40" s="10" t="n">
        <f aca="false">F39+E40</f>
        <v>2700</v>
      </c>
      <c r="G40" s="23" t="n">
        <f aca="false">G39</f>
        <v>100</v>
      </c>
      <c r="H40" s="23" t="n">
        <f aca="false">G40-F40</f>
        <v>-2600</v>
      </c>
      <c r="I40" s="10" t="n">
        <f aca="false">I39</f>
        <v>0.5</v>
      </c>
      <c r="J40" s="23" t="n">
        <f aca="false">J39</f>
        <v>1</v>
      </c>
    </row>
    <row r="41" customFormat="false" ht="15" hidden="false" customHeight="false" outlineLevel="0" collapsed="false">
      <c r="A41" s="0" t="n">
        <v>35</v>
      </c>
      <c r="C41" s="10" t="n">
        <f aca="false">H40*I40/J40</f>
        <v>-1300</v>
      </c>
      <c r="D41" s="23" t="n">
        <f aca="false">D40</f>
        <v>2</v>
      </c>
      <c r="E41" s="23" t="n">
        <f aca="false">C39*D41</f>
        <v>-8900</v>
      </c>
      <c r="F41" s="10" t="n">
        <f aca="false">F40+E41</f>
        <v>-6200</v>
      </c>
      <c r="G41" s="23" t="n">
        <f aca="false">G40</f>
        <v>100</v>
      </c>
      <c r="H41" s="23" t="n">
        <f aca="false">G41-F41</f>
        <v>6300</v>
      </c>
      <c r="I41" s="10" t="n">
        <f aca="false">I40</f>
        <v>0.5</v>
      </c>
      <c r="J41" s="23" t="n">
        <f aca="false">J40</f>
        <v>1</v>
      </c>
    </row>
    <row r="42" customFormat="false" ht="15" hidden="false" customHeight="false" outlineLevel="0" collapsed="false">
      <c r="A42" s="0" t="n">
        <v>36</v>
      </c>
      <c r="C42" s="10" t="n">
        <f aca="false">H41*I41/J41</f>
        <v>3150</v>
      </c>
      <c r="D42" s="23" t="n">
        <f aca="false">D41</f>
        <v>2</v>
      </c>
      <c r="E42" s="23" t="n">
        <f aca="false">C40*D42</f>
        <v>-8200</v>
      </c>
      <c r="F42" s="10" t="n">
        <f aca="false">F41+E42</f>
        <v>-14400</v>
      </c>
      <c r="G42" s="23" t="n">
        <f aca="false">G41</f>
        <v>100</v>
      </c>
      <c r="H42" s="23" t="n">
        <f aca="false">G42-F42</f>
        <v>14500</v>
      </c>
      <c r="I42" s="10" t="n">
        <f aca="false">I41</f>
        <v>0.5</v>
      </c>
      <c r="J42" s="23" t="n">
        <f aca="false">J41</f>
        <v>1</v>
      </c>
    </row>
    <row r="43" customFormat="false" ht="15" hidden="false" customHeight="false" outlineLevel="0" collapsed="false">
      <c r="A43" s="0" t="n">
        <v>37</v>
      </c>
      <c r="C43" s="10" t="n">
        <f aca="false">H42*I42/J42</f>
        <v>7250</v>
      </c>
      <c r="D43" s="23" t="n">
        <f aca="false">D42</f>
        <v>2</v>
      </c>
      <c r="E43" s="23" t="n">
        <f aca="false">C41*D43</f>
        <v>-2600</v>
      </c>
      <c r="F43" s="10" t="n">
        <f aca="false">F42+E43</f>
        <v>-17000</v>
      </c>
      <c r="G43" s="23" t="n">
        <f aca="false">G42</f>
        <v>100</v>
      </c>
      <c r="H43" s="23" t="n">
        <f aca="false">G43-F43</f>
        <v>17100</v>
      </c>
      <c r="I43" s="10" t="n">
        <f aca="false">I42</f>
        <v>0.5</v>
      </c>
      <c r="J43" s="23" t="n">
        <f aca="false">J42</f>
        <v>1</v>
      </c>
    </row>
    <row r="44" customFormat="false" ht="15" hidden="false" customHeight="false" outlineLevel="0" collapsed="false">
      <c r="A44" s="0" t="n">
        <v>38</v>
      </c>
      <c r="C44" s="10" t="n">
        <f aca="false">H43*I43/J43</f>
        <v>8550</v>
      </c>
      <c r="D44" s="23" t="n">
        <f aca="false">D43</f>
        <v>2</v>
      </c>
      <c r="E44" s="23" t="n">
        <f aca="false">C42*D44</f>
        <v>6300</v>
      </c>
      <c r="F44" s="10" t="n">
        <f aca="false">F43+E44</f>
        <v>-10700</v>
      </c>
      <c r="G44" s="23" t="n">
        <f aca="false">G43</f>
        <v>100</v>
      </c>
      <c r="H44" s="23" t="n">
        <f aca="false">G44-F44</f>
        <v>10800</v>
      </c>
      <c r="I44" s="10" t="n">
        <f aca="false">I43</f>
        <v>0.5</v>
      </c>
      <c r="J44" s="23" t="n">
        <f aca="false">J43</f>
        <v>1</v>
      </c>
    </row>
    <row r="45" customFormat="false" ht="15" hidden="false" customHeight="false" outlineLevel="0" collapsed="false">
      <c r="A45" s="0" t="n">
        <v>39</v>
      </c>
      <c r="C45" s="10" t="n">
        <f aca="false">H44*I44/J44</f>
        <v>5400</v>
      </c>
      <c r="D45" s="23" t="n">
        <f aca="false">D44</f>
        <v>2</v>
      </c>
      <c r="E45" s="23" t="n">
        <f aca="false">C43*D45</f>
        <v>14500</v>
      </c>
      <c r="F45" s="10" t="n">
        <f aca="false">F44+E45</f>
        <v>3800</v>
      </c>
      <c r="G45" s="23" t="n">
        <f aca="false">G44</f>
        <v>100</v>
      </c>
      <c r="H45" s="23" t="n">
        <f aca="false">G45-F45</f>
        <v>-3700</v>
      </c>
      <c r="I45" s="10" t="n">
        <f aca="false">I44</f>
        <v>0.5</v>
      </c>
      <c r="J45" s="23" t="n">
        <f aca="false">J44</f>
        <v>1</v>
      </c>
    </row>
    <row r="46" customFormat="false" ht="15" hidden="false" customHeight="false" outlineLevel="0" collapsed="false">
      <c r="A46" s="0" t="n">
        <v>40</v>
      </c>
      <c r="C46" s="10" t="n">
        <f aca="false">H45*I45/J45</f>
        <v>-1850</v>
      </c>
      <c r="D46" s="23" t="n">
        <f aca="false">D45</f>
        <v>2</v>
      </c>
      <c r="E46" s="23" t="n">
        <f aca="false">C44*D46</f>
        <v>17100</v>
      </c>
      <c r="F46" s="10" t="n">
        <f aca="false">F45+E46</f>
        <v>20900</v>
      </c>
      <c r="G46" s="23" t="n">
        <f aca="false">G45</f>
        <v>100</v>
      </c>
      <c r="H46" s="23" t="n">
        <f aca="false">G46-F46</f>
        <v>-20800</v>
      </c>
      <c r="I46" s="10" t="n">
        <f aca="false">I45</f>
        <v>0.5</v>
      </c>
      <c r="J46" s="23" t="n">
        <f aca="false">J4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7" min="7" style="0" width="12.65"/>
    <col collapsed="false" customWidth="true" hidden="false" outlineLevel="0" max="8" min="8" style="0" width="10.83"/>
  </cols>
  <sheetData>
    <row r="1" customFormat="false" ht="23" hidden="false" customHeight="false" outlineLevel="0" collapsed="false">
      <c r="A1" s="1" t="s">
        <v>27</v>
      </c>
    </row>
    <row r="2" customFormat="false" ht="23" hidden="false" customHeight="false" outlineLevel="0" collapsed="false">
      <c r="A2" s="1" t="s">
        <v>28</v>
      </c>
    </row>
    <row r="3" customFormat="false" ht="15" hidden="false" customHeight="false" outlineLevel="0" collapsed="false">
      <c r="A3" s="29"/>
      <c r="B3" s="29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/>
    </row>
    <row r="4" customFormat="false" ht="23" hidden="false" customHeight="false" outlineLevel="0" collapsed="false">
      <c r="A4" s="4" t="s">
        <v>10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6" customFormat="false" ht="15" hidden="false" customHeight="false" outlineLevel="0" collapsed="false">
      <c r="A6" s="0" t="n">
        <v>0</v>
      </c>
      <c r="C6" s="10" t="n">
        <v>0</v>
      </c>
      <c r="D6" s="0" t="n">
        <v>2</v>
      </c>
      <c r="F6" s="10" t="n">
        <v>0</v>
      </c>
      <c r="G6" s="0" t="n">
        <v>100</v>
      </c>
      <c r="H6" s="0" t="n">
        <f aca="false">G6-F6</f>
        <v>100</v>
      </c>
      <c r="I6" s="10" t="n">
        <f aca="false">1/D6</f>
        <v>0.5</v>
      </c>
      <c r="J6" s="0" t="n">
        <v>4</v>
      </c>
    </row>
    <row r="7" customFormat="false" ht="15" hidden="false" customHeight="false" outlineLevel="0" collapsed="false">
      <c r="A7" s="0" t="n">
        <v>1</v>
      </c>
      <c r="B7" s="10"/>
      <c r="C7" s="10" t="n">
        <f aca="false">H6*I6/J6</f>
        <v>12.5</v>
      </c>
      <c r="D7" s="23" t="n">
        <f aca="false">D6</f>
        <v>2</v>
      </c>
      <c r="E7" s="23" t="n">
        <v>0</v>
      </c>
      <c r="F7" s="10" t="n">
        <f aca="false">F6+E7</f>
        <v>0</v>
      </c>
      <c r="G7" s="23" t="n">
        <f aca="false">G6</f>
        <v>100</v>
      </c>
      <c r="H7" s="23" t="n">
        <f aca="false">G7-F7</f>
        <v>100</v>
      </c>
      <c r="I7" s="10" t="n">
        <f aca="false">I6</f>
        <v>0.5</v>
      </c>
      <c r="J7" s="23" t="n">
        <f aca="false">J6</f>
        <v>4</v>
      </c>
    </row>
    <row r="8" customFormat="false" ht="15" hidden="false" customHeight="false" outlineLevel="0" collapsed="false">
      <c r="A8" s="0" t="n">
        <v>2</v>
      </c>
      <c r="B8" s="10"/>
      <c r="C8" s="10" t="n">
        <f aca="false">H7*I7/J7</f>
        <v>12.5</v>
      </c>
      <c r="D8" s="23" t="n">
        <f aca="false">D7</f>
        <v>2</v>
      </c>
      <c r="E8" s="23" t="n">
        <v>0</v>
      </c>
      <c r="F8" s="10" t="n">
        <f aca="false">F7+E8</f>
        <v>0</v>
      </c>
      <c r="G8" s="23" t="n">
        <f aca="false">G7</f>
        <v>100</v>
      </c>
      <c r="H8" s="23" t="n">
        <f aca="false">G8-F8</f>
        <v>100</v>
      </c>
      <c r="I8" s="10" t="n">
        <f aca="false">I7</f>
        <v>0.5</v>
      </c>
      <c r="J8" s="23" t="n">
        <f aca="false">J7</f>
        <v>4</v>
      </c>
    </row>
    <row r="9" customFormat="false" ht="15" hidden="false" customHeight="false" outlineLevel="0" collapsed="false">
      <c r="A9" s="0" t="n">
        <v>3</v>
      </c>
      <c r="C9" s="10" t="n">
        <f aca="false">H8*I8/J8</f>
        <v>12.5</v>
      </c>
      <c r="D9" s="23" t="n">
        <f aca="false">D8</f>
        <v>2</v>
      </c>
      <c r="E9" s="23" t="n">
        <v>0</v>
      </c>
      <c r="F9" s="10" t="n">
        <f aca="false">F8+E9</f>
        <v>0</v>
      </c>
      <c r="G9" s="23" t="n">
        <f aca="false">G8</f>
        <v>100</v>
      </c>
      <c r="H9" s="23" t="n">
        <f aca="false">G9-F9</f>
        <v>100</v>
      </c>
      <c r="I9" s="10" t="n">
        <f aca="false">I8</f>
        <v>0.5</v>
      </c>
      <c r="J9" s="23" t="n">
        <f aca="false">J8</f>
        <v>4</v>
      </c>
    </row>
    <row r="10" customFormat="false" ht="15" hidden="false" customHeight="false" outlineLevel="0" collapsed="false">
      <c r="A10" s="0" t="n">
        <v>4</v>
      </c>
      <c r="C10" s="10" t="n">
        <f aca="false">H9*I9/J9</f>
        <v>12.5</v>
      </c>
      <c r="D10" s="23" t="n">
        <f aca="false">D9</f>
        <v>2</v>
      </c>
      <c r="E10" s="23" t="n">
        <f aca="false">C7*D10</f>
        <v>25</v>
      </c>
      <c r="F10" s="10" t="n">
        <f aca="false">F9+E10</f>
        <v>25</v>
      </c>
      <c r="G10" s="23" t="n">
        <f aca="false">G9</f>
        <v>100</v>
      </c>
      <c r="H10" s="23" t="n">
        <f aca="false">G10-F10</f>
        <v>75</v>
      </c>
      <c r="I10" s="10" t="n">
        <f aca="false">I9</f>
        <v>0.5</v>
      </c>
      <c r="J10" s="23" t="n">
        <f aca="false">J9</f>
        <v>4</v>
      </c>
    </row>
    <row r="11" customFormat="false" ht="15" hidden="false" customHeight="false" outlineLevel="0" collapsed="false">
      <c r="A11" s="0" t="n">
        <v>5</v>
      </c>
      <c r="C11" s="10" t="n">
        <f aca="false">H10*I10/J10</f>
        <v>9.375</v>
      </c>
      <c r="D11" s="23" t="n">
        <f aca="false">D10</f>
        <v>2</v>
      </c>
      <c r="E11" s="23" t="n">
        <f aca="false">C8*D11</f>
        <v>25</v>
      </c>
      <c r="F11" s="10" t="n">
        <f aca="false">F10+E11</f>
        <v>50</v>
      </c>
      <c r="G11" s="23" t="n">
        <f aca="false">G10</f>
        <v>100</v>
      </c>
      <c r="H11" s="23" t="n">
        <f aca="false">G11-F11</f>
        <v>50</v>
      </c>
      <c r="I11" s="10" t="n">
        <f aca="false">I10</f>
        <v>0.5</v>
      </c>
      <c r="J11" s="23" t="n">
        <f aca="false">J10</f>
        <v>4</v>
      </c>
    </row>
    <row r="12" customFormat="false" ht="15" hidden="false" customHeight="false" outlineLevel="0" collapsed="false">
      <c r="A12" s="0" t="n">
        <v>6</v>
      </c>
      <c r="C12" s="10" t="n">
        <f aca="false">H11*I11/J11</f>
        <v>6.25</v>
      </c>
      <c r="D12" s="23" t="n">
        <f aca="false">D11</f>
        <v>2</v>
      </c>
      <c r="E12" s="23" t="n">
        <f aca="false">C9*D12</f>
        <v>25</v>
      </c>
      <c r="F12" s="10" t="n">
        <f aca="false">F11+E12</f>
        <v>75</v>
      </c>
      <c r="G12" s="23" t="n">
        <f aca="false">G11</f>
        <v>100</v>
      </c>
      <c r="H12" s="23" t="n">
        <f aca="false">G12-F12</f>
        <v>25</v>
      </c>
      <c r="I12" s="10" t="n">
        <f aca="false">I11</f>
        <v>0.5</v>
      </c>
      <c r="J12" s="23" t="n">
        <f aca="false">J11</f>
        <v>4</v>
      </c>
    </row>
    <row r="13" customFormat="false" ht="15" hidden="false" customHeight="false" outlineLevel="0" collapsed="false">
      <c r="A13" s="0" t="n">
        <v>7</v>
      </c>
      <c r="C13" s="10" t="n">
        <f aca="false">H12*I12/J12</f>
        <v>3.125</v>
      </c>
      <c r="D13" s="23" t="n">
        <f aca="false">D12</f>
        <v>2</v>
      </c>
      <c r="E13" s="23" t="n">
        <f aca="false">C10*D13</f>
        <v>25</v>
      </c>
      <c r="F13" s="10" t="n">
        <f aca="false">F12+E13</f>
        <v>100</v>
      </c>
      <c r="G13" s="23" t="n">
        <f aca="false">G12</f>
        <v>100</v>
      </c>
      <c r="H13" s="23" t="n">
        <f aca="false">G13-F13</f>
        <v>0</v>
      </c>
      <c r="I13" s="10" t="n">
        <f aca="false">I12</f>
        <v>0.5</v>
      </c>
      <c r="J13" s="23" t="n">
        <f aca="false">J12</f>
        <v>4</v>
      </c>
    </row>
    <row r="14" customFormat="false" ht="15" hidden="false" customHeight="false" outlineLevel="0" collapsed="false">
      <c r="A14" s="0" t="n">
        <v>8</v>
      </c>
      <c r="C14" s="10" t="n">
        <f aca="false">H13*I13/J13</f>
        <v>0</v>
      </c>
      <c r="D14" s="23" t="n">
        <f aca="false">D13</f>
        <v>2</v>
      </c>
      <c r="E14" s="23" t="n">
        <f aca="false">C11*D14</f>
        <v>18.75</v>
      </c>
      <c r="F14" s="10" t="n">
        <f aca="false">F13+E14</f>
        <v>118.75</v>
      </c>
      <c r="G14" s="23" t="n">
        <f aca="false">G13</f>
        <v>100</v>
      </c>
      <c r="H14" s="23" t="n">
        <f aca="false">G14-F14</f>
        <v>-18.75</v>
      </c>
      <c r="I14" s="10" t="n">
        <f aca="false">I13</f>
        <v>0.5</v>
      </c>
      <c r="J14" s="23" t="n">
        <f aca="false">J13</f>
        <v>4</v>
      </c>
    </row>
    <row r="15" customFormat="false" ht="15" hidden="false" customHeight="false" outlineLevel="0" collapsed="false">
      <c r="A15" s="0" t="n">
        <v>9</v>
      </c>
      <c r="C15" s="10" t="n">
        <f aca="false">H14*I14/J14</f>
        <v>-2.34375</v>
      </c>
      <c r="D15" s="23" t="n">
        <f aca="false">D14</f>
        <v>2</v>
      </c>
      <c r="E15" s="23" t="n">
        <f aca="false">C12*D15</f>
        <v>12.5</v>
      </c>
      <c r="F15" s="10" t="n">
        <f aca="false">F14+E15</f>
        <v>131.25</v>
      </c>
      <c r="G15" s="23" t="n">
        <f aca="false">G14</f>
        <v>100</v>
      </c>
      <c r="H15" s="23" t="n">
        <f aca="false">G15-F15</f>
        <v>-31.25</v>
      </c>
      <c r="I15" s="10" t="n">
        <f aca="false">I14</f>
        <v>0.5</v>
      </c>
      <c r="J15" s="23" t="n">
        <f aca="false">J14</f>
        <v>4</v>
      </c>
    </row>
    <row r="16" customFormat="false" ht="15" hidden="false" customHeight="false" outlineLevel="0" collapsed="false">
      <c r="A16" s="0" t="n">
        <v>10</v>
      </c>
      <c r="C16" s="10" t="n">
        <f aca="false">H15*I15/J15</f>
        <v>-3.90625</v>
      </c>
      <c r="D16" s="23" t="n">
        <f aca="false">D15</f>
        <v>2</v>
      </c>
      <c r="E16" s="23" t="n">
        <f aca="false">C13*D16</f>
        <v>6.25</v>
      </c>
      <c r="F16" s="10" t="n">
        <f aca="false">F15+E16</f>
        <v>137.5</v>
      </c>
      <c r="G16" s="23" t="n">
        <f aca="false">G15</f>
        <v>100</v>
      </c>
      <c r="H16" s="23" t="n">
        <f aca="false">G16-F16</f>
        <v>-37.5</v>
      </c>
      <c r="I16" s="10" t="n">
        <f aca="false">I15</f>
        <v>0.5</v>
      </c>
      <c r="J16" s="23" t="n">
        <f aca="false">J15</f>
        <v>4</v>
      </c>
    </row>
    <row r="17" customFormat="false" ht="15" hidden="false" customHeight="false" outlineLevel="0" collapsed="false">
      <c r="A17" s="0" t="n">
        <v>11</v>
      </c>
      <c r="C17" s="10" t="n">
        <f aca="false">H16*I16/J16</f>
        <v>-4.6875</v>
      </c>
      <c r="D17" s="23" t="n">
        <f aca="false">D16</f>
        <v>2</v>
      </c>
      <c r="E17" s="23" t="n">
        <f aca="false">C14*D17</f>
        <v>0</v>
      </c>
      <c r="F17" s="10" t="n">
        <f aca="false">F16+E17</f>
        <v>137.5</v>
      </c>
      <c r="G17" s="23" t="n">
        <f aca="false">G16</f>
        <v>100</v>
      </c>
      <c r="H17" s="23" t="n">
        <f aca="false">G17-F17</f>
        <v>-37.5</v>
      </c>
      <c r="I17" s="10" t="n">
        <f aca="false">I16</f>
        <v>0.5</v>
      </c>
      <c r="J17" s="23" t="n">
        <f aca="false">J16</f>
        <v>4</v>
      </c>
    </row>
    <row r="18" customFormat="false" ht="15" hidden="false" customHeight="false" outlineLevel="0" collapsed="false">
      <c r="A18" s="0" t="n">
        <v>12</v>
      </c>
      <c r="C18" s="10" t="n">
        <f aca="false">H17*I17/J17</f>
        <v>-4.6875</v>
      </c>
      <c r="D18" s="23" t="n">
        <f aca="false">D17</f>
        <v>2</v>
      </c>
      <c r="E18" s="23" t="n">
        <f aca="false">C15*D18</f>
        <v>-4.6875</v>
      </c>
      <c r="F18" s="10" t="n">
        <f aca="false">F17+E18</f>
        <v>132.8125</v>
      </c>
      <c r="G18" s="23" t="n">
        <f aca="false">G17</f>
        <v>100</v>
      </c>
      <c r="H18" s="23" t="n">
        <f aca="false">G18-F18</f>
        <v>-32.8125</v>
      </c>
      <c r="I18" s="10" t="n">
        <f aca="false">I17</f>
        <v>0.5</v>
      </c>
      <c r="J18" s="23" t="n">
        <f aca="false">J17</f>
        <v>4</v>
      </c>
    </row>
    <row r="19" customFormat="false" ht="15" hidden="false" customHeight="false" outlineLevel="0" collapsed="false">
      <c r="A19" s="0" t="n">
        <v>13</v>
      </c>
      <c r="C19" s="10" t="n">
        <f aca="false">H18*I18/J18</f>
        <v>-4.1015625</v>
      </c>
      <c r="D19" s="23" t="n">
        <f aca="false">D18</f>
        <v>2</v>
      </c>
      <c r="E19" s="23" t="n">
        <f aca="false">C16*D19</f>
        <v>-7.8125</v>
      </c>
      <c r="F19" s="10" t="n">
        <f aca="false">F18+E19</f>
        <v>125</v>
      </c>
      <c r="G19" s="23" t="n">
        <f aca="false">G18</f>
        <v>100</v>
      </c>
      <c r="H19" s="23" t="n">
        <f aca="false">G19-F19</f>
        <v>-25</v>
      </c>
      <c r="I19" s="10" t="n">
        <f aca="false">I18</f>
        <v>0.5</v>
      </c>
      <c r="J19" s="23" t="n">
        <f aca="false">J18</f>
        <v>4</v>
      </c>
    </row>
    <row r="20" customFormat="false" ht="15" hidden="false" customHeight="false" outlineLevel="0" collapsed="false">
      <c r="A20" s="0" t="n">
        <v>14</v>
      </c>
      <c r="C20" s="10" t="n">
        <f aca="false">H19*I19/J19</f>
        <v>-3.125</v>
      </c>
      <c r="D20" s="23" t="n">
        <f aca="false">D19</f>
        <v>2</v>
      </c>
      <c r="E20" s="23" t="n">
        <f aca="false">C17*D20</f>
        <v>-9.375</v>
      </c>
      <c r="F20" s="10" t="n">
        <f aca="false">F19+E20</f>
        <v>115.625</v>
      </c>
      <c r="G20" s="23" t="n">
        <f aca="false">G19</f>
        <v>100</v>
      </c>
      <c r="H20" s="23" t="n">
        <f aca="false">G20-F20</f>
        <v>-15.625</v>
      </c>
      <c r="I20" s="10" t="n">
        <f aca="false">I19</f>
        <v>0.5</v>
      </c>
      <c r="J20" s="23" t="n">
        <f aca="false">J19</f>
        <v>4</v>
      </c>
    </row>
    <row r="21" customFormat="false" ht="15" hidden="false" customHeight="false" outlineLevel="0" collapsed="false">
      <c r="A21" s="0" t="n">
        <v>15</v>
      </c>
      <c r="C21" s="10" t="n">
        <f aca="false">H20*I20/J20</f>
        <v>-1.953125</v>
      </c>
      <c r="D21" s="23" t="n">
        <f aca="false">D20</f>
        <v>2</v>
      </c>
      <c r="E21" s="23" t="n">
        <f aca="false">C18*D21</f>
        <v>-9.375</v>
      </c>
      <c r="F21" s="10" t="n">
        <f aca="false">F20+E21</f>
        <v>106.25</v>
      </c>
      <c r="G21" s="23" t="n">
        <f aca="false">G20</f>
        <v>100</v>
      </c>
      <c r="H21" s="23" t="n">
        <f aca="false">G21-F21</f>
        <v>-6.25</v>
      </c>
      <c r="I21" s="10" t="n">
        <f aca="false">I20</f>
        <v>0.5</v>
      </c>
      <c r="J21" s="23" t="n">
        <f aca="false">J20</f>
        <v>4</v>
      </c>
    </row>
    <row r="22" customFormat="false" ht="15" hidden="false" customHeight="false" outlineLevel="0" collapsed="false">
      <c r="A22" s="0" t="n">
        <v>16</v>
      </c>
      <c r="C22" s="30" t="n">
        <f aca="false">H21*I21/J21</f>
        <v>-0.78125</v>
      </c>
      <c r="D22" s="23" t="n">
        <f aca="false">D21</f>
        <v>2</v>
      </c>
      <c r="E22" s="23" t="n">
        <f aca="false">C19*D22</f>
        <v>-8.203125</v>
      </c>
      <c r="F22" s="10" t="n">
        <f aca="false">F21+E22</f>
        <v>98.046875</v>
      </c>
      <c r="G22" s="23" t="n">
        <f aca="false">G21</f>
        <v>100</v>
      </c>
      <c r="H22" s="23" t="n">
        <f aca="false">G22-F22</f>
        <v>1.953125</v>
      </c>
      <c r="I22" s="10" t="n">
        <f aca="false">I21</f>
        <v>0.5</v>
      </c>
      <c r="J22" s="23" t="n">
        <f aca="false">J21</f>
        <v>4</v>
      </c>
    </row>
    <row r="23" customFormat="false" ht="15" hidden="false" customHeight="false" outlineLevel="0" collapsed="false">
      <c r="A23" s="0" t="n">
        <v>17</v>
      </c>
      <c r="C23" s="10" t="n">
        <f aca="false">H22*I22/J22</f>
        <v>0.244140625</v>
      </c>
      <c r="D23" s="23" t="n">
        <f aca="false">D22</f>
        <v>2</v>
      </c>
      <c r="E23" s="23" t="n">
        <f aca="false">C20*D23</f>
        <v>-6.25</v>
      </c>
      <c r="F23" s="10" t="n">
        <f aca="false">F22+E23</f>
        <v>91.796875</v>
      </c>
      <c r="G23" s="23" t="n">
        <f aca="false">G22</f>
        <v>100</v>
      </c>
      <c r="H23" s="23" t="n">
        <f aca="false">G23-F23</f>
        <v>8.203125</v>
      </c>
      <c r="I23" s="10" t="n">
        <f aca="false">I22</f>
        <v>0.5</v>
      </c>
      <c r="J23" s="23" t="n">
        <f aca="false">J22</f>
        <v>4</v>
      </c>
    </row>
    <row r="24" customFormat="false" ht="15" hidden="false" customHeight="false" outlineLevel="0" collapsed="false">
      <c r="A24" s="0" t="n">
        <v>18</v>
      </c>
      <c r="C24" s="10" t="n">
        <f aca="false">H23*I23/J23</f>
        <v>1.025390625</v>
      </c>
      <c r="D24" s="23" t="n">
        <f aca="false">D23</f>
        <v>2</v>
      </c>
      <c r="E24" s="23" t="n">
        <f aca="false">C21*D24</f>
        <v>-3.90625</v>
      </c>
      <c r="F24" s="10" t="n">
        <f aca="false">F23+E24</f>
        <v>87.890625</v>
      </c>
      <c r="G24" s="23" t="n">
        <f aca="false">G23</f>
        <v>100</v>
      </c>
      <c r="H24" s="23" t="n">
        <f aca="false">G24-F24</f>
        <v>12.109375</v>
      </c>
      <c r="I24" s="10" t="n">
        <f aca="false">I23</f>
        <v>0.5</v>
      </c>
      <c r="J24" s="23" t="n">
        <f aca="false">J23</f>
        <v>4</v>
      </c>
    </row>
    <row r="25" customFormat="false" ht="15" hidden="false" customHeight="false" outlineLevel="0" collapsed="false">
      <c r="A25" s="0" t="n">
        <v>19</v>
      </c>
      <c r="C25" s="10" t="n">
        <f aca="false">H24*I24/J24</f>
        <v>1.513671875</v>
      </c>
      <c r="D25" s="23" t="n">
        <f aca="false">D24</f>
        <v>2</v>
      </c>
      <c r="E25" s="23" t="n">
        <f aca="false">C22*D25</f>
        <v>-1.5625</v>
      </c>
      <c r="F25" s="10" t="n">
        <f aca="false">F24+E25</f>
        <v>86.328125</v>
      </c>
      <c r="G25" s="23" t="n">
        <f aca="false">G24</f>
        <v>100</v>
      </c>
      <c r="H25" s="23" t="n">
        <f aca="false">G25-F25</f>
        <v>13.671875</v>
      </c>
      <c r="I25" s="10" t="n">
        <f aca="false">I24</f>
        <v>0.5</v>
      </c>
      <c r="J25" s="23" t="n">
        <f aca="false">J24</f>
        <v>4</v>
      </c>
    </row>
    <row r="26" customFormat="false" ht="15" hidden="false" customHeight="false" outlineLevel="0" collapsed="false">
      <c r="A26" s="0" t="n">
        <v>20</v>
      </c>
      <c r="C26" s="10" t="n">
        <f aca="false">H25*I25/J25</f>
        <v>1.708984375</v>
      </c>
      <c r="D26" s="23" t="n">
        <f aca="false">D25</f>
        <v>2</v>
      </c>
      <c r="E26" s="23" t="n">
        <f aca="false">C23*D26</f>
        <v>0.48828125</v>
      </c>
      <c r="F26" s="10" t="n">
        <f aca="false">F25+E26</f>
        <v>86.81640625</v>
      </c>
      <c r="G26" s="23" t="n">
        <f aca="false">G25</f>
        <v>100</v>
      </c>
      <c r="H26" s="23" t="n">
        <f aca="false">G26-F26</f>
        <v>13.18359375</v>
      </c>
      <c r="I26" s="10" t="n">
        <f aca="false">I25</f>
        <v>0.5</v>
      </c>
      <c r="J26" s="23" t="n">
        <f aca="false">J25</f>
        <v>4</v>
      </c>
    </row>
    <row r="27" customFormat="false" ht="15" hidden="false" customHeight="false" outlineLevel="0" collapsed="false">
      <c r="A27" s="0" t="n">
        <v>21</v>
      </c>
      <c r="C27" s="10" t="n">
        <f aca="false">H26*I26/J26</f>
        <v>1.64794921875</v>
      </c>
      <c r="D27" s="23" t="n">
        <f aca="false">D26</f>
        <v>2</v>
      </c>
      <c r="E27" s="23" t="n">
        <f aca="false">C24*D27</f>
        <v>2.05078125</v>
      </c>
      <c r="F27" s="10" t="n">
        <f aca="false">F26+E27</f>
        <v>88.8671875</v>
      </c>
      <c r="G27" s="23" t="n">
        <f aca="false">G26</f>
        <v>100</v>
      </c>
      <c r="H27" s="23" t="n">
        <f aca="false">G27-F27</f>
        <v>11.1328125</v>
      </c>
      <c r="I27" s="10" t="n">
        <f aca="false">I26</f>
        <v>0.5</v>
      </c>
      <c r="J27" s="23" t="n">
        <f aca="false">J26</f>
        <v>4</v>
      </c>
    </row>
    <row r="28" customFormat="false" ht="15" hidden="false" customHeight="false" outlineLevel="0" collapsed="false">
      <c r="A28" s="0" t="n">
        <v>22</v>
      </c>
      <c r="C28" s="10" t="n">
        <f aca="false">H27*I27/J27</f>
        <v>1.3916015625</v>
      </c>
      <c r="D28" s="23" t="n">
        <f aca="false">D27</f>
        <v>2</v>
      </c>
      <c r="E28" s="23" t="n">
        <f aca="false">C25*D28</f>
        <v>3.02734375</v>
      </c>
      <c r="F28" s="10" t="n">
        <f aca="false">F27+E28</f>
        <v>91.89453125</v>
      </c>
      <c r="G28" s="23" t="n">
        <f aca="false">G27</f>
        <v>100</v>
      </c>
      <c r="H28" s="23" t="n">
        <f aca="false">G28-F28</f>
        <v>8.10546875</v>
      </c>
      <c r="I28" s="10" t="n">
        <f aca="false">I27</f>
        <v>0.5</v>
      </c>
      <c r="J28" s="23" t="n">
        <f aca="false">J27</f>
        <v>4</v>
      </c>
    </row>
    <row r="29" customFormat="false" ht="15" hidden="false" customHeight="false" outlineLevel="0" collapsed="false">
      <c r="A29" s="0" t="n">
        <v>23</v>
      </c>
      <c r="C29" s="10" t="n">
        <f aca="false">H28*I28/J28</f>
        <v>1.01318359375</v>
      </c>
      <c r="D29" s="23" t="n">
        <f aca="false">D28</f>
        <v>2</v>
      </c>
      <c r="E29" s="23" t="n">
        <f aca="false">C26*D29</f>
        <v>3.41796875</v>
      </c>
      <c r="F29" s="10" t="n">
        <f aca="false">F28+E29</f>
        <v>95.3125</v>
      </c>
      <c r="G29" s="23" t="n">
        <f aca="false">G28</f>
        <v>100</v>
      </c>
      <c r="H29" s="23" t="n">
        <f aca="false">G29-F29</f>
        <v>4.6875</v>
      </c>
      <c r="I29" s="10" t="n">
        <f aca="false">I28</f>
        <v>0.5</v>
      </c>
      <c r="J29" s="23" t="n">
        <f aca="false">J28</f>
        <v>4</v>
      </c>
    </row>
    <row r="30" customFormat="false" ht="15" hidden="false" customHeight="false" outlineLevel="0" collapsed="false">
      <c r="A30" s="0" t="n">
        <v>24</v>
      </c>
      <c r="C30" s="10" t="n">
        <f aca="false">H29*I29/J29</f>
        <v>0.5859375</v>
      </c>
      <c r="D30" s="23" t="n">
        <f aca="false">D29</f>
        <v>2</v>
      </c>
      <c r="E30" s="23" t="n">
        <f aca="false">C27*D30</f>
        <v>3.2958984375</v>
      </c>
      <c r="F30" s="10" t="n">
        <f aca="false">F29+E30</f>
        <v>98.6083984375</v>
      </c>
      <c r="G30" s="23" t="n">
        <f aca="false">G29</f>
        <v>100</v>
      </c>
      <c r="H30" s="23" t="n">
        <f aca="false">G30-F30</f>
        <v>1.3916015625</v>
      </c>
      <c r="I30" s="10" t="n">
        <f aca="false">I29</f>
        <v>0.5</v>
      </c>
      <c r="J30" s="23" t="n">
        <f aca="false">J29</f>
        <v>4</v>
      </c>
    </row>
    <row r="31" customFormat="false" ht="15" hidden="false" customHeight="false" outlineLevel="0" collapsed="false">
      <c r="A31" s="0" t="n">
        <v>25</v>
      </c>
      <c r="C31" s="10" t="n">
        <f aca="false">H30*I30/J30</f>
        <v>0.1739501953125</v>
      </c>
      <c r="D31" s="23" t="n">
        <f aca="false">D30</f>
        <v>2</v>
      </c>
      <c r="E31" s="23" t="n">
        <f aca="false">C28*D31</f>
        <v>2.783203125</v>
      </c>
      <c r="F31" s="10" t="n">
        <f aca="false">F30+E31</f>
        <v>101.3916015625</v>
      </c>
      <c r="G31" s="23" t="n">
        <f aca="false">G30</f>
        <v>100</v>
      </c>
      <c r="H31" s="23" t="n">
        <f aca="false">G31-F31</f>
        <v>-1.3916015625</v>
      </c>
      <c r="I31" s="10" t="n">
        <f aca="false">I30</f>
        <v>0.5</v>
      </c>
      <c r="J31" s="23" t="n">
        <f aca="false">J30</f>
        <v>4</v>
      </c>
    </row>
    <row r="32" customFormat="false" ht="15" hidden="false" customHeight="false" outlineLevel="0" collapsed="false">
      <c r="A32" s="0" t="n">
        <v>26</v>
      </c>
      <c r="C32" s="10" t="n">
        <f aca="false">H31*I31/J31</f>
        <v>-0.1739501953125</v>
      </c>
      <c r="D32" s="23" t="n">
        <f aca="false">D31</f>
        <v>2</v>
      </c>
      <c r="E32" s="23" t="n">
        <f aca="false">C29*D32</f>
        <v>2.0263671875</v>
      </c>
      <c r="F32" s="10" t="n">
        <f aca="false">F31+E32</f>
        <v>103.41796875</v>
      </c>
      <c r="G32" s="23" t="n">
        <f aca="false">G31</f>
        <v>100</v>
      </c>
      <c r="H32" s="23" t="n">
        <f aca="false">G32-F32</f>
        <v>-3.41796875</v>
      </c>
      <c r="I32" s="10" t="n">
        <f aca="false">I31</f>
        <v>0.5</v>
      </c>
      <c r="J32" s="23" t="n">
        <f aca="false">J31</f>
        <v>4</v>
      </c>
    </row>
    <row r="33" customFormat="false" ht="15" hidden="false" customHeight="false" outlineLevel="0" collapsed="false">
      <c r="A33" s="0" t="n">
        <v>27</v>
      </c>
      <c r="C33" s="10" t="n">
        <f aca="false">H32*I32/J32</f>
        <v>-0.42724609375</v>
      </c>
      <c r="D33" s="23" t="n">
        <f aca="false">D32</f>
        <v>2</v>
      </c>
      <c r="E33" s="23" t="n">
        <f aca="false">C30*D33</f>
        <v>1.171875</v>
      </c>
      <c r="F33" s="10" t="n">
        <f aca="false">F32+E33</f>
        <v>104.58984375</v>
      </c>
      <c r="G33" s="23" t="n">
        <f aca="false">G32</f>
        <v>100</v>
      </c>
      <c r="H33" s="23" t="n">
        <f aca="false">G33-F33</f>
        <v>-4.58984375</v>
      </c>
      <c r="I33" s="10" t="n">
        <f aca="false">I32</f>
        <v>0.5</v>
      </c>
      <c r="J33" s="23" t="n">
        <f aca="false">J32</f>
        <v>4</v>
      </c>
    </row>
    <row r="34" customFormat="false" ht="15" hidden="false" customHeight="false" outlineLevel="0" collapsed="false">
      <c r="A34" s="0" t="n">
        <v>28</v>
      </c>
      <c r="C34" s="10" t="n">
        <f aca="false">H33*I33/J33</f>
        <v>-0.57373046875</v>
      </c>
      <c r="D34" s="23" t="n">
        <f aca="false">D33</f>
        <v>2</v>
      </c>
      <c r="E34" s="23" t="n">
        <f aca="false">C31*D34</f>
        <v>0.347900390625</v>
      </c>
      <c r="F34" s="10" t="n">
        <f aca="false">F33+E34</f>
        <v>104.937744140625</v>
      </c>
      <c r="G34" s="23" t="n">
        <f aca="false">G33</f>
        <v>100</v>
      </c>
      <c r="H34" s="23" t="n">
        <f aca="false">G34-F34</f>
        <v>-4.937744140625</v>
      </c>
      <c r="I34" s="10" t="n">
        <f aca="false">I33</f>
        <v>0.5</v>
      </c>
      <c r="J34" s="23" t="n">
        <f aca="false">J33</f>
        <v>4</v>
      </c>
    </row>
    <row r="35" customFormat="false" ht="15" hidden="false" customHeight="false" outlineLevel="0" collapsed="false">
      <c r="A35" s="0" t="n">
        <v>29</v>
      </c>
      <c r="C35" s="10" t="n">
        <f aca="false">H34*I34/J34</f>
        <v>-0.617218017578125</v>
      </c>
      <c r="D35" s="23" t="n">
        <f aca="false">D34</f>
        <v>2</v>
      </c>
      <c r="E35" s="23" t="n">
        <f aca="false">C32*D35</f>
        <v>-0.347900390625</v>
      </c>
      <c r="F35" s="10" t="n">
        <f aca="false">F34+E35</f>
        <v>104.58984375</v>
      </c>
      <c r="G35" s="23" t="n">
        <f aca="false">G34</f>
        <v>100</v>
      </c>
      <c r="H35" s="23" t="n">
        <f aca="false">G35-F35</f>
        <v>-4.58984375</v>
      </c>
      <c r="I35" s="10" t="n">
        <f aca="false">I34</f>
        <v>0.5</v>
      </c>
      <c r="J35" s="23" t="n">
        <f aca="false">J34</f>
        <v>4</v>
      </c>
    </row>
    <row r="36" customFormat="false" ht="15" hidden="false" customHeight="false" outlineLevel="0" collapsed="false">
      <c r="A36" s="0" t="n">
        <v>30</v>
      </c>
      <c r="C36" s="10" t="n">
        <f aca="false">H35*I35/J35</f>
        <v>-0.57373046875</v>
      </c>
      <c r="D36" s="23" t="n">
        <f aca="false">D35</f>
        <v>2</v>
      </c>
      <c r="E36" s="23" t="n">
        <f aca="false">C33*D36</f>
        <v>-0.8544921875</v>
      </c>
      <c r="F36" s="10" t="n">
        <f aca="false">F35+E36</f>
        <v>103.7353515625</v>
      </c>
      <c r="G36" s="23" t="n">
        <f aca="false">G35</f>
        <v>100</v>
      </c>
      <c r="H36" s="23" t="n">
        <f aca="false">G36-F36</f>
        <v>-3.7353515625</v>
      </c>
      <c r="I36" s="10" t="n">
        <f aca="false">I35</f>
        <v>0.5</v>
      </c>
      <c r="J36" s="23" t="n">
        <f aca="false">J35</f>
        <v>4</v>
      </c>
    </row>
    <row r="37" customFormat="false" ht="15" hidden="false" customHeight="false" outlineLevel="0" collapsed="false">
      <c r="A37" s="0" t="n">
        <v>31</v>
      </c>
      <c r="C37" s="10" t="n">
        <f aca="false">H36*I36/J36</f>
        <v>-0.4669189453125</v>
      </c>
      <c r="D37" s="23" t="n">
        <f aca="false">D36</f>
        <v>2</v>
      </c>
      <c r="E37" s="23" t="n">
        <f aca="false">C34*D37</f>
        <v>-1.1474609375</v>
      </c>
      <c r="F37" s="10" t="n">
        <f aca="false">F36+E37</f>
        <v>102.587890625</v>
      </c>
      <c r="G37" s="23" t="n">
        <f aca="false">G36</f>
        <v>100</v>
      </c>
      <c r="H37" s="23" t="n">
        <f aca="false">G37-F37</f>
        <v>-2.587890625</v>
      </c>
      <c r="I37" s="10" t="n">
        <f aca="false">I36</f>
        <v>0.5</v>
      </c>
      <c r="J37" s="23" t="n">
        <f aca="false">J36</f>
        <v>4</v>
      </c>
    </row>
    <row r="38" customFormat="false" ht="15" hidden="false" customHeight="false" outlineLevel="0" collapsed="false">
      <c r="A38" s="0" t="n">
        <v>32</v>
      </c>
      <c r="C38" s="10" t="n">
        <f aca="false">H37*I37/J37</f>
        <v>-0.323486328125</v>
      </c>
      <c r="D38" s="23" t="n">
        <f aca="false">D37</f>
        <v>2</v>
      </c>
      <c r="E38" s="23" t="n">
        <f aca="false">C35*D38</f>
        <v>-1.23443603515625</v>
      </c>
      <c r="F38" s="10" t="n">
        <f aca="false">F37+E38</f>
        <v>101.353454589844</v>
      </c>
      <c r="G38" s="23" t="n">
        <f aca="false">G37</f>
        <v>100</v>
      </c>
      <c r="H38" s="23" t="n">
        <f aca="false">G38-F38</f>
        <v>-1.35345458984375</v>
      </c>
      <c r="I38" s="10" t="n">
        <f aca="false">I37</f>
        <v>0.5</v>
      </c>
      <c r="J38" s="23" t="n">
        <f aca="false">J37</f>
        <v>4</v>
      </c>
    </row>
    <row r="39" customFormat="false" ht="15" hidden="false" customHeight="false" outlineLevel="0" collapsed="false">
      <c r="A39" s="0" t="n">
        <v>33</v>
      </c>
      <c r="C39" s="10" t="n">
        <f aca="false">H38*I38/J38</f>
        <v>-0.169181823730469</v>
      </c>
      <c r="D39" s="23" t="n">
        <f aca="false">D38</f>
        <v>2</v>
      </c>
      <c r="E39" s="23" t="n">
        <f aca="false">C36*D39</f>
        <v>-1.1474609375</v>
      </c>
      <c r="F39" s="10" t="n">
        <f aca="false">F38+E39</f>
        <v>100.205993652344</v>
      </c>
      <c r="G39" s="23" t="n">
        <f aca="false">G38</f>
        <v>100</v>
      </c>
      <c r="H39" s="23" t="n">
        <f aca="false">G39-F39</f>
        <v>-0.20599365234375</v>
      </c>
      <c r="I39" s="10" t="n">
        <f aca="false">I38</f>
        <v>0.5</v>
      </c>
      <c r="J39" s="23" t="n">
        <f aca="false">J38</f>
        <v>4</v>
      </c>
    </row>
    <row r="40" customFormat="false" ht="15" hidden="false" customHeight="false" outlineLevel="0" collapsed="false">
      <c r="A40" s="0" t="n">
        <v>34</v>
      </c>
      <c r="C40" s="10" t="n">
        <f aca="false">H39*I39/J39</f>
        <v>-0.0257492065429688</v>
      </c>
      <c r="D40" s="23" t="n">
        <f aca="false">D39</f>
        <v>2</v>
      </c>
      <c r="E40" s="23" t="n">
        <f aca="false">C37*D40</f>
        <v>-0.933837890625</v>
      </c>
      <c r="F40" s="10" t="n">
        <f aca="false">F39+E40</f>
        <v>99.2721557617188</v>
      </c>
      <c r="G40" s="23" t="n">
        <f aca="false">G39</f>
        <v>100</v>
      </c>
      <c r="H40" s="23" t="n">
        <f aca="false">G40-F40</f>
        <v>0.72784423828125</v>
      </c>
      <c r="I40" s="10" t="n">
        <f aca="false">I39</f>
        <v>0.5</v>
      </c>
      <c r="J40" s="23" t="n">
        <f aca="false">J39</f>
        <v>4</v>
      </c>
    </row>
    <row r="41" customFormat="false" ht="15" hidden="false" customHeight="false" outlineLevel="0" collapsed="false">
      <c r="A41" s="0" t="n">
        <v>35</v>
      </c>
      <c r="C41" s="10" t="n">
        <f aca="false">H40*I40/J40</f>
        <v>0.0909805297851563</v>
      </c>
      <c r="D41" s="23" t="n">
        <f aca="false">D40</f>
        <v>2</v>
      </c>
      <c r="E41" s="23" t="n">
        <f aca="false">C38*D41</f>
        <v>-0.64697265625</v>
      </c>
      <c r="F41" s="10" t="n">
        <f aca="false">F40+E41</f>
        <v>98.6251831054688</v>
      </c>
      <c r="G41" s="23" t="n">
        <f aca="false">G40</f>
        <v>100</v>
      </c>
      <c r="H41" s="23" t="n">
        <f aca="false">G41-F41</f>
        <v>1.37481689453125</v>
      </c>
      <c r="I41" s="10" t="n">
        <f aca="false">I40</f>
        <v>0.5</v>
      </c>
      <c r="J41" s="23" t="n">
        <f aca="false">J40</f>
        <v>4</v>
      </c>
    </row>
    <row r="42" customFormat="false" ht="15" hidden="false" customHeight="false" outlineLevel="0" collapsed="false">
      <c r="A42" s="0" t="n">
        <v>36</v>
      </c>
      <c r="C42" s="10" t="n">
        <f aca="false">H41*I41/J41</f>
        <v>0.171852111816406</v>
      </c>
      <c r="D42" s="23" t="n">
        <f aca="false">D41</f>
        <v>2</v>
      </c>
      <c r="E42" s="23" t="n">
        <f aca="false">C39*D42</f>
        <v>-0.338363647460938</v>
      </c>
      <c r="F42" s="10" t="n">
        <f aca="false">F41+E42</f>
        <v>98.2868194580078</v>
      </c>
      <c r="G42" s="23" t="n">
        <f aca="false">G41</f>
        <v>100</v>
      </c>
      <c r="H42" s="23" t="n">
        <f aca="false">G42-F42</f>
        <v>1.71318054199219</v>
      </c>
      <c r="I42" s="10" t="n">
        <f aca="false">I41</f>
        <v>0.5</v>
      </c>
      <c r="J42" s="23" t="n">
        <f aca="false">J41</f>
        <v>4</v>
      </c>
    </row>
    <row r="43" customFormat="false" ht="15" hidden="false" customHeight="false" outlineLevel="0" collapsed="false">
      <c r="A43" s="0" t="n">
        <v>37</v>
      </c>
      <c r="C43" s="10" t="n">
        <f aca="false">H42*I42/J42</f>
        <v>0.214147567749023</v>
      </c>
      <c r="D43" s="23" t="n">
        <f aca="false">D42</f>
        <v>2</v>
      </c>
      <c r="E43" s="23" t="n">
        <f aca="false">C40*D43</f>
        <v>-0.0514984130859375</v>
      </c>
      <c r="F43" s="10" t="n">
        <f aca="false">F42+E43</f>
        <v>98.2353210449219</v>
      </c>
      <c r="G43" s="23" t="n">
        <f aca="false">G42</f>
        <v>100</v>
      </c>
      <c r="H43" s="23" t="n">
        <f aca="false">G43-F43</f>
        <v>1.76467895507813</v>
      </c>
      <c r="I43" s="10" t="n">
        <f aca="false">I42</f>
        <v>0.5</v>
      </c>
      <c r="J43" s="23" t="n">
        <f aca="false">J42</f>
        <v>4</v>
      </c>
    </row>
    <row r="44" customFormat="false" ht="15" hidden="false" customHeight="false" outlineLevel="0" collapsed="false">
      <c r="A44" s="0" t="n">
        <v>38</v>
      </c>
      <c r="C44" s="10" t="n">
        <f aca="false">H43*I43/J43</f>
        <v>0.220584869384766</v>
      </c>
      <c r="D44" s="23" t="n">
        <f aca="false">D43</f>
        <v>2</v>
      </c>
      <c r="E44" s="23" t="n">
        <f aca="false">C41*D44</f>
        <v>0.181961059570313</v>
      </c>
      <c r="F44" s="10" t="n">
        <f aca="false">F43+E44</f>
        <v>98.4172821044922</v>
      </c>
      <c r="G44" s="23" t="n">
        <f aca="false">G43</f>
        <v>100</v>
      </c>
      <c r="H44" s="23" t="n">
        <f aca="false">G44-F44</f>
        <v>1.58271789550781</v>
      </c>
      <c r="I44" s="10" t="n">
        <f aca="false">I43</f>
        <v>0.5</v>
      </c>
      <c r="J44" s="23" t="n">
        <f aca="false">J43</f>
        <v>4</v>
      </c>
    </row>
    <row r="45" customFormat="false" ht="15" hidden="false" customHeight="false" outlineLevel="0" collapsed="false">
      <c r="A45" s="0" t="n">
        <v>39</v>
      </c>
      <c r="C45" s="10" t="n">
        <f aca="false">H44*I44/J44</f>
        <v>0.197839736938477</v>
      </c>
      <c r="D45" s="23" t="n">
        <f aca="false">D44</f>
        <v>2</v>
      </c>
      <c r="E45" s="23" t="n">
        <f aca="false">C42*D45</f>
        <v>0.343704223632813</v>
      </c>
      <c r="F45" s="10" t="n">
        <f aca="false">F44+E45</f>
        <v>98.760986328125</v>
      </c>
      <c r="G45" s="23" t="n">
        <f aca="false">G44</f>
        <v>100</v>
      </c>
      <c r="H45" s="23" t="n">
        <f aca="false">G45-F45</f>
        <v>1.239013671875</v>
      </c>
      <c r="I45" s="10" t="n">
        <f aca="false">I44</f>
        <v>0.5</v>
      </c>
      <c r="J45" s="23" t="n">
        <f aca="false">J44</f>
        <v>4</v>
      </c>
    </row>
    <row r="46" customFormat="false" ht="15" hidden="false" customHeight="false" outlineLevel="0" collapsed="false">
      <c r="A46" s="0" t="n">
        <v>40</v>
      </c>
      <c r="C46" s="10" t="n">
        <f aca="false">H45*I45/J45</f>
        <v>0.154876708984375</v>
      </c>
      <c r="D46" s="23" t="n">
        <f aca="false">D45</f>
        <v>2</v>
      </c>
      <c r="E46" s="23" t="n">
        <f aca="false">C43*D46</f>
        <v>0.428295135498047</v>
      </c>
      <c r="F46" s="10" t="n">
        <f aca="false">F45+E46</f>
        <v>99.1892814636231</v>
      </c>
      <c r="G46" s="23" t="n">
        <f aca="false">G45</f>
        <v>100</v>
      </c>
      <c r="H46" s="23" t="n">
        <f aca="false">G46-F46</f>
        <v>0.810718536376953</v>
      </c>
      <c r="I46" s="10" t="n">
        <f aca="false">I45</f>
        <v>0.5</v>
      </c>
      <c r="J46" s="23" t="n">
        <f aca="false">J4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38:55Z</dcterms:created>
  <dc:creator>Piero Mella</dc:creator>
  <dc:description/>
  <dc:language>en-US</dc:language>
  <cp:lastModifiedBy>anonymous  anonymous </cp:lastModifiedBy>
  <dcterms:modified xsi:type="dcterms:W3CDTF">2017-03-08T12:50:24Z</dcterms:modified>
  <cp:revision>0</cp:revision>
  <dc:subject/>
  <dc:title/>
</cp:coreProperties>
</file>